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DIR" sheetId="1" state="hidden" r:id="rId2"/>
    <sheet name="infos" sheetId="2" state="visible" r:id="rId3"/>
    <sheet name="QUIZZ" sheetId="3" state="visible" r:id="rId4"/>
    <sheet name="STAT" sheetId="4" state="visible" r:id="rId5"/>
    <sheet name="ARCHIVE" sheetId="5" state="hidden" r:id="rId6"/>
    <sheet name="analyse" sheetId="6" state="hidden" r:id="rId7"/>
    <sheet name="version" sheetId="7" state="visible" r:id="rId8"/>
    <sheet name="liste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080521catch_effort" vbProcedure="false">'[8]'!$K$1:$AR$25012</definedName>
    <definedName function="false" hidden="false" name="a" vbProcedure="false">'[6]listes non modif'!$D$5:$D$8</definedName>
    <definedName function="false" hidden="false" name="absent" vbProcedure="false">'[10]listes non modif'!$O$5:$O$7</definedName>
    <definedName function="false" hidden="false" name="An" vbProcedure="false">[1]admin!$A$1</definedName>
    <definedName function="false" hidden="false" name="antarctic" vbProcedure="false">'[12]listes non modif'!$L$5:$L$7</definedName>
    <definedName function="false" hidden="false" name="appat" vbProcedure="false">[2]liste!$C$13:$C$21</definedName>
    <definedName function="false" hidden="false" name="bool" vbProcedure="false">'[10]listes non modif'!$N$5:$N$6</definedName>
    <definedName function="false" hidden="false" name="calendrier" vbProcedure="false">'[18]_liste non mod'!$AK$9:$AK$18</definedName>
    <definedName function="false" hidden="false" name="carnet" vbProcedure="false">'[6]carnet pêche'!$A$2</definedName>
    <definedName function="false" hidden="false" name="color" vbProcedure="false">'[19]'!$A$1:$D$4</definedName>
    <definedName function="false" hidden="false" name="copec" vbProcedure="false">[14]nomenclature!$F$5:$F$23</definedName>
    <definedName function="false" hidden="false" name="couleur" vbProcedure="false">[17]vos_tag!$C$9:$C$14</definedName>
    <definedName function="false" hidden="false" name="date" vbProcedure="false">[7]Feuil3!$A$1:$A$72</definedName>
    <definedName function="false" hidden="false" name="ddd" vbProcedure="false">OFFSET('[11]carnet pêche'!$Y$7,0,0,COUNTA('[11]carnet pêche'!$Y$1:$Y$1048576)-1)</definedName>
    <definedName function="false" hidden="false" name="ddddd" vbProcedure="false">OFFSET('[11]carnet pêche'!$X$7,0,0,COUNTA('[11]carnet pêche'!$X$1:$X$1048576)-1)</definedName>
    <definedName function="false" hidden="false" name="district" vbProcedure="false">'[6]listes non modif'!$P$5:$P$6</definedName>
    <definedName function="false" hidden="false" name="DME_Dirty" vbProcedure="false">"False"</definedName>
    <definedName function="false" hidden="false" name="esp" vbProcedure="false">[9]liste!$I$13:$I$41</definedName>
    <definedName function="false" hidden="false" name="etat" vbProcedure="false">'[16]'!$E$7:$E$46</definedName>
    <definedName function="false" hidden="false" name="GA" vbProcedure="false">'[5]'!$A$2</definedName>
    <definedName function="false" hidden="false" name="graphes" vbProcedure="false">[6]graph!$B$4</definedName>
    <definedName function="false" hidden="false" name="group" vbProcedure="false">liste!$K$2:$K$540</definedName>
    <definedName function="false" hidden="false" name="groupe" vbProcedure="false">'[10]listes non modif'!$K$5:$K$8</definedName>
    <definedName function="false" hidden="false" name="hame" vbProcedure="false">[4]liste!$M$13:$M$66</definedName>
    <definedName function="false" hidden="false" name="lest" vbProcedure="false">[6]liste!$F$13:$F$21</definedName>
    <definedName function="false" hidden="false" name="ligne" vbProcedure="false">[10]liste!$K$13:$K$21</definedName>
    <definedName function="false" hidden="false" name="listcoeff" vbProcedure="false">'[3]_liste non mod'!$I$9:$N$14</definedName>
    <definedName function="false" hidden="false" name="liste" vbProcedure="false">'[16]'!$C$7:$C$46</definedName>
    <definedName function="false" hidden="false" name="lune" vbProcedure="false">'[10]listes non modif'!$D$5:$D$8</definedName>
    <definedName function="false" hidden="false" name="maree" vbProcedure="false">#REF!</definedName>
    <definedName function="false" hidden="false" name="mort" vbProcedure="false">'[6]listes non modif'!$L$5:$L$7</definedName>
    <definedName function="false" hidden="false" name="météo" vbProcedure="false">[6]comptage!$A$1</definedName>
    <definedName function="false" hidden="false" name="navire" vbProcedure="false">'[10]listes non modif'!$C$5:$C$12</definedName>
    <definedName function="false" hidden="false" name="nbgrenadier" vbProcedure="false">OFFSET('[4]carnet pêche'!$AN$7,0,0,COUNTA('[4]carnet pêche'!$AN$1:$AN$1048576)-1)</definedName>
    <definedName function="false" hidden="false" name="nblégine" vbProcedure="false">OFFSET('[4]carnet pêche'!$AG$7,0,0,COUNTA('[4]carnet pêche'!$AG$1:$AG$1048576)-1)</definedName>
    <definedName function="false" hidden="false" name="nbraie" vbProcedure="false">OFFSET('[4]carnet pêche'!$AS$7,0,0,COUNTA('[4]carnet pêche'!$AS$1:$AS$1048576)-1)</definedName>
    <definedName function="false" hidden="false" name="oiso" vbProcedure="false">'[10]listes non modif'!$J$5:$J$33</definedName>
    <definedName function="false" hidden="false" name="PMB" vbProcedure="false">'[5]'!$A$2</definedName>
    <definedName function="false" hidden="false" name="précipitation" vbProcedure="false">'[6]listes non modif'!$E$5:$E$10</definedName>
    <definedName function="false" hidden="false" name="puce" vbProcedure="false">'[10]listes non modif'!$M$5:$M$8</definedName>
    <definedName function="false" hidden="false" name="q" vbProcedure="false">'[6]listes non modif'!$M$5:$M$8</definedName>
    <definedName function="false" hidden="false" name="recapture" vbProcedure="false">[17]liste!$R$7:$R$10</definedName>
    <definedName function="false" hidden="false" name="rectiligne" vbProcedure="false">'[6]listes non modif'!$H$5:$H$6</definedName>
    <definedName function="false" hidden="false" name="Release_Recapture_Differences___French_Recaptured_Fish" vbProcedure="false">'[19]'!$D$9:$AE$87</definedName>
    <definedName function="false" hidden="false" name="sexe" vbProcedure="false">'[9]listes non modif'!$I$5:$I$7</definedName>
    <definedName function="false" hidden="false" name="SN" vbProcedure="false">'[5]'!$B$2</definedName>
    <definedName function="false" hidden="false" name="soleil2" vbProcedure="false">'[15]hauteur du soleil '!$B$4:$F$4018</definedName>
    <definedName function="false" hidden="false" name="sondedébut" vbProcedure="false">OFFSET('[4]carnet pêche'!$L$7,0,0,COUNTA('[4]carnet pêche'!$L$1:$L$1048576)-1)</definedName>
    <definedName function="false" hidden="false" name="sondefin" vbProcedure="false">OFFSET('[4]carnet pêche'!$Q$7,0,0,COUNTA('[4]carnet pêche'!$Q$1:$Q$1048576)-1)</definedName>
    <definedName function="false" hidden="false" name="stade" vbProcedure="false">'[9]listes non modif'!$B$5:$B$9</definedName>
    <definedName function="false" hidden="false" name="stat" vbProcedure="false">'[5]'!$K$11</definedName>
    <definedName function="false" hidden="false" name="texte" vbProcedure="false">[13]posés!$J$2:$J$5</definedName>
    <definedName function="false" hidden="false" name="user" vbProcedure="false">liste!$J$2:$J$580</definedName>
    <definedName function="false" hidden="false" name="visibilité" vbProcedure="false">'[6]listes non modif'!$G$5:$G$11</definedName>
    <definedName function="false" hidden="false" name="w" vbProcedure="false">'[6]listes non modif'!$I$5:$I$7</definedName>
    <definedName function="false" hidden="false" name="z" vbProcedure="false">'[6]listes non modif'!$B$5:$B$9</definedName>
    <definedName function="false" hidden="false" name="z_extraction_australie3" vbProcedure="false">#REF!</definedName>
    <definedName function="false" hidden="false" name="état" vbProcedure="false">'[6]listes non modif'!$F$5:$F$10</definedName>
    <definedName function="false" hidden="false" name="étatpiaf" vbProcedure="false">'[6]listes non modif'!$L$5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3" uniqueCount="1072">
  <si>
    <t xml:space="preserve">answered</t>
  </si>
  <si>
    <t xml:space="preserve">F:\N\_0000000000000000   EN COURS      SELF TRAINING   NEW\KW training catalogue 600 px\KW_eyepatch</t>
  </si>
  <si>
    <t xml:space="preserve">KW_eyepatch</t>
  </si>
  <si>
    <t xml:space="preserve">Chemin : </t>
  </si>
  <si>
    <t xml:space="preserve">Nom : </t>
  </si>
  <si>
    <t xml:space="preserve">F:\N\_0000000000000000   EN COURS      SELF TRAINING   NEW\KW training catalogue 600 px\KW_eyepatch\C174</t>
  </si>
  <si>
    <t xml:space="preserve">C174  LE     0607 ALB 07 01 GASC P_002 CAOR CRO C016 IMG_0336.jpg</t>
  </si>
  <si>
    <t xml:space="preserve">C174</t>
  </si>
  <si>
    <t xml:space="preserve">C002</t>
  </si>
  <si>
    <t xml:space="preserve">F:\N\_0000000000000000   EN COURS      SELF TRAINING   NEW\KW training catalogue 600 px\KW_eyepatch\C025</t>
  </si>
  <si>
    <t xml:space="preserve">C025  RE     0607 ALB 07 01 GASC P_031 CAOR CRO C119 IMG_5971.jpg</t>
  </si>
  <si>
    <t xml:space="preserve">C025</t>
  </si>
  <si>
    <t xml:space="preserve">C004</t>
  </si>
  <si>
    <t xml:space="preserve">F:\N\_0000000000000000   EN COURS      SELF TRAINING   NEW\KW training catalogue 600 px\KW_eyepatch\C165</t>
  </si>
  <si>
    <t xml:space="preserve">C165 RE 1112 ALB 11 11 VERM Pal_118 _0586 ORQU.jpg</t>
  </si>
  <si>
    <t xml:space="preserve">C165</t>
  </si>
  <si>
    <t xml:space="preserve">C006</t>
  </si>
  <si>
    <t xml:space="preserve">F:\N\_0000000000000000   EN COURS      SELF TRAINING   NEW\KW training catalogue 600 px\KW_eyepatch\C202</t>
  </si>
  <si>
    <t xml:space="preserve">C202 LE 1213 STA 12 09 RBOC Pal_050 _1606 ORQU.jpg</t>
  </si>
  <si>
    <t xml:space="preserve">C202</t>
  </si>
  <si>
    <t xml:space="preserve">C007</t>
  </si>
  <si>
    <t xml:space="preserve">F:\N\_0000000000000000   EN COURS      SELF TRAINING   NEW\KW training catalogue 600 px\KW_eyepatch\C015</t>
  </si>
  <si>
    <t xml:space="preserve">C015  LE     0405 ILB 04 12 GASC P_010 CAOR CRO S2005_03_P03_211.jpg</t>
  </si>
  <si>
    <t xml:space="preserve">C015</t>
  </si>
  <si>
    <t xml:space="preserve">C008</t>
  </si>
  <si>
    <t xml:space="preserve">F:\N\_0000000000000000   EN COURS      SELF TRAINING   NEW\KW training catalogue 600 px\KW_eyepatch\C038</t>
  </si>
  <si>
    <t xml:space="preserve">C038  RE     0506 BDM 05 12 XXXX P_001 KIW CRO IMG_4910.jpg</t>
  </si>
  <si>
    <t xml:space="preserve">C038</t>
  </si>
  <si>
    <t xml:space="preserve">C009</t>
  </si>
  <si>
    <t xml:space="preserve">F:\N\_0000000000000000   EN COURS      SELF TRAINING   NEW\KW training catalogue 600 px\KW_eyepatch\C004</t>
  </si>
  <si>
    <t xml:space="preserve">C004 LE 0910 STA 10 03 VERM Pal_165 _0424 ORQU.jpg</t>
  </si>
  <si>
    <t xml:space="preserve">C010</t>
  </si>
  <si>
    <t xml:space="preserve">F:\N\_0000000000000000   EN COURS      SELF TRAINING   NEW\KW training catalogue 600 px\KW_eyepatch\C143</t>
  </si>
  <si>
    <t xml:space="preserve">C143 RE 1213 CRX 13 03 THOM Pal_079 _0216 ORQU.jpg</t>
  </si>
  <si>
    <t xml:space="preserve">C143</t>
  </si>
  <si>
    <t xml:space="preserve">C011</t>
  </si>
  <si>
    <t xml:space="preserve">F:\N\_0000000000000000   EN COURS      SELF TRAINING   NEW\KW training catalogue 600 px\KW_eyepatch\C142</t>
  </si>
  <si>
    <t xml:space="preserve">C142  LE     0607 ALB 07 01 GASC P_004 CAOR CRO C002 C013 C111 C121 IMG_0877.jpg</t>
  </si>
  <si>
    <t xml:space="preserve">C142</t>
  </si>
  <si>
    <t xml:space="preserve">C012</t>
  </si>
  <si>
    <t xml:space="preserve">C142  LE     0607 ALB 07 01 GASC P_053 CAOR CRO IMG_8982.jpg</t>
  </si>
  <si>
    <t xml:space="preserve">C013</t>
  </si>
  <si>
    <t xml:space="preserve">F:\N\_0000000000000000   EN COURS      SELF TRAINING   NEW\KW training catalogue 600 px\KW_eyepatch\C020</t>
  </si>
  <si>
    <t xml:space="preserve">C020  LE     0506 MAS 06 01 VERM P_071 KIW CRO cro hver 070202 s001 045.jpg</t>
  </si>
  <si>
    <t xml:space="preserve">C020</t>
  </si>
  <si>
    <t xml:space="preserve">C014</t>
  </si>
  <si>
    <t xml:space="preserve">F:\N\_0000000000000000   EN COURS      SELF TRAINING   NEW\KW training catalogue 600 px\KW_eyepatch\C129</t>
  </si>
  <si>
    <t xml:space="preserve">C129  LE     0607 ALB 07 01 GASC P_025 CAOR CRO IMG_5075.jpg</t>
  </si>
  <si>
    <t xml:space="preserve">C129</t>
  </si>
  <si>
    <t xml:space="preserve">F:\N\_0000000000000000   EN COURS      SELF TRAINING   NEW\KW training catalogue 600 px\KW_eyepatch\C101</t>
  </si>
  <si>
    <t xml:space="preserve">C101  LE     0809 ANT 08 12 TIXI P_012 KIW CRO S001 83.jpg</t>
  </si>
  <si>
    <t xml:space="preserve">C101</t>
  </si>
  <si>
    <t xml:space="preserve">C016</t>
  </si>
  <si>
    <t xml:space="preserve">F:\N\_0000000000000000   EN COURS      SELF TRAINING   NEW\KW training catalogue 600 px\KW_eyepatch\C162</t>
  </si>
  <si>
    <t xml:space="preserve">C162  RE     0809 ANT 08 12 TIXI P_026 KIW CRO S001 68.jpg</t>
  </si>
  <si>
    <t xml:space="preserve">C162</t>
  </si>
  <si>
    <t xml:space="preserve">C017</t>
  </si>
  <si>
    <t xml:space="preserve">F:\N\_0000000000000000   EN COURS      SELF TRAINING   NEW\KW training catalogue 600 px\KW_eyepatch\C171</t>
  </si>
  <si>
    <t xml:space="preserve">C171  LE     0809 ANT 06 12 TIXI P_128 KIW CRO IMG_ 80.jpg</t>
  </si>
  <si>
    <t xml:space="preserve">C171</t>
  </si>
  <si>
    <t xml:space="preserve">C018</t>
  </si>
  <si>
    <t xml:space="preserve">F:\N\_0000000000000000   EN COURS      SELF TRAINING   NEW\KW training catalogue 600 px\KW_eyepatch\C138</t>
  </si>
  <si>
    <t xml:space="preserve">C138 LE 1213 ILB 12 12 LEMA Pal_060 _0117 CAOR.jpg</t>
  </si>
  <si>
    <t xml:space="preserve">C138</t>
  </si>
  <si>
    <t xml:space="preserve">C019</t>
  </si>
  <si>
    <t xml:space="preserve">F:\N\_0000000000000000   EN COURS      SELF TRAINING   NEW\KW training catalogue 600 px\KW_eyepatch\C099</t>
  </si>
  <si>
    <t xml:space="preserve">C099 LE 0304 CAP 03 09 GASC P_034 KIW CRO S2003_23_P25_23.jpg</t>
  </si>
  <si>
    <t xml:space="preserve">C099</t>
  </si>
  <si>
    <t xml:space="preserve">F:\N\_0000000000000000   EN COURS      SELF TRAINING   NEW\KW training catalogue 600 px\KW_eyepatch\C081</t>
  </si>
  <si>
    <t xml:space="preserve">C081  RE     0506 MAS 06 01 VERM P_050 KIW CRO 300106 061.jpg</t>
  </si>
  <si>
    <t xml:space="preserve">C081</t>
  </si>
  <si>
    <t xml:space="preserve">C021</t>
  </si>
  <si>
    <t xml:space="preserve">F:\N\_0000000000000000   EN COURS      SELF TRAINING   NEW\KW training catalogue 600 px\KW_eyepatch\C022</t>
  </si>
  <si>
    <t xml:space="preserve">C022  LE     0809 IDR 09 01 GASC P_035 KIW CRO Sighting_006 17h32mn46 _077 ORQ 3492.jpg</t>
  </si>
  <si>
    <t xml:space="preserve">C022</t>
  </si>
  <si>
    <t xml:space="preserve">F:\N\_0000000000000000   EN COURS      SELF TRAINING   NEW\KW training catalogue 600 px\KW_eyepatch\C014</t>
  </si>
  <si>
    <t xml:space="preserve">C014  LE     0607 ALB 07 01 GASC P_051 CAOR CRO C013 C018 C111 IMG_8326.jpg</t>
  </si>
  <si>
    <t xml:space="preserve">C023</t>
  </si>
  <si>
    <t xml:space="preserve">F:\N\_0000000000000000   EN COURS      SELF TRAINING   NEW\KW training catalogue 600 px\KW_eyepatch\C009</t>
  </si>
  <si>
    <t xml:space="preserve">C009  RE     0607 CRX 07 06 HOAR P_024 KIW CRO 0607 CRX 0706 HOAR CRO P024 S001 0707 226.jpg</t>
  </si>
  <si>
    <t xml:space="preserve">C024</t>
  </si>
  <si>
    <t xml:space="preserve">F:\N\_0000000000000000   EN COURS      SELF TRAINING   NEW\KW training catalogue 600 px\KW_eyepatch\C158</t>
  </si>
  <si>
    <t xml:space="preserve">C158  LE     0809 IDR 09 01 GASC P_036 KIW CRO Sighting_007 12h48mn12 _174 ORQ CACH 3997.jpg</t>
  </si>
  <si>
    <t xml:space="preserve">C158</t>
  </si>
  <si>
    <t xml:space="preserve">F:\N\_0000000000000000   EN COURS      SELF TRAINING   NEW\KW training catalogue 600 px\KW_eyepatch\C149</t>
  </si>
  <si>
    <t xml:space="preserve">C149  RE     0607 ALB 07 01 GASC P_031 CAOR CRO C119 IMG_6067.jpg</t>
  </si>
  <si>
    <t xml:space="preserve">C149</t>
  </si>
  <si>
    <t xml:space="preserve">C027</t>
  </si>
  <si>
    <t xml:space="preserve">F:\N\_0000000000000000   EN COURS      SELF TRAINING   NEW\KW training catalogue 600 px\KW_eyepatch\C163</t>
  </si>
  <si>
    <t xml:space="preserve">C163  RE     0809 ANT 08 12 TIXI P_013 KIW CRO IMG_ 53.jpg</t>
  </si>
  <si>
    <t xml:space="preserve">C163</t>
  </si>
  <si>
    <t xml:space="preserve">C032</t>
  </si>
  <si>
    <t xml:space="preserve">F:\N\_0000000000000000   EN COURS      SELF TRAINING   NEW\KW training catalogue 600 px\KW_eyepatch\C219</t>
  </si>
  <si>
    <t xml:space="preserve">C219 LE 1314 STA 13 08 LEMA.xls Pal_214 ORQU 0391.jpg</t>
  </si>
  <si>
    <t xml:space="preserve">C219</t>
  </si>
  <si>
    <t xml:space="preserve">C035</t>
  </si>
  <si>
    <t xml:space="preserve">F:\N\_0000000000000000   EN COURS      SELF TRAINING   NEW\KW training catalogue 600 px\KW_eyepatch\C148</t>
  </si>
  <si>
    <t xml:space="preserve">C148 LE 0910 IDR 10 01 TIXI Pal_114 _4177 CAOR C015 UK.jpg</t>
  </si>
  <si>
    <t xml:space="preserve">C148</t>
  </si>
  <si>
    <t xml:space="preserve">C037</t>
  </si>
  <si>
    <t xml:space="preserve">F:\N\_0000000000000000   EN COURS      SELF TRAINING   NEW\KW training catalogue 600 px\KW_eyepatch\C139</t>
  </si>
  <si>
    <t xml:space="preserve">C139  LE     0607 ALB 07 01 GASC P_025 CAOR CRO IMG_5279.jpg</t>
  </si>
  <si>
    <t xml:space="preserve">C139</t>
  </si>
  <si>
    <t xml:space="preserve">C025  RE     0607 ALB 07 01 GASC P_031 CAOR CRO C119 IMG_5760.jpg</t>
  </si>
  <si>
    <t xml:space="preserve">C043</t>
  </si>
  <si>
    <t xml:space="preserve">F:\N\_0000000000000000   EN COURS      SELF TRAINING   NEW\KW training catalogue 600 px\KW_eyepatch\C132</t>
  </si>
  <si>
    <t xml:space="preserve">C132  RE     0405 ILB 04 12 GASC P_031 KIW CRO S2005_23_P23_210.jpg</t>
  </si>
  <si>
    <t xml:space="preserve">C132</t>
  </si>
  <si>
    <t xml:space="preserve">C063</t>
  </si>
  <si>
    <t xml:space="preserve">C015  RE     0809 IDR 09 01 GASC P_052 KIW CRO _1142 CAOR 6324.jpg</t>
  </si>
  <si>
    <t xml:space="preserve">C064</t>
  </si>
  <si>
    <t xml:space="preserve">F:\N\_0000000000000000   EN COURS      SELF TRAINING   NEW\KW training catalogue 600 px\KW_eyepatch\C173</t>
  </si>
  <si>
    <t xml:space="preserve">C173 LE CP 1314 MAS 13 08 THOM  Pal_124 ORQU 0301.jpg</t>
  </si>
  <si>
    <t xml:space="preserve">C173</t>
  </si>
  <si>
    <t xml:space="preserve">C067</t>
  </si>
  <si>
    <t xml:space="preserve">C165  RE     0809 ANT 06 12 TIXI P_126 KIW CRO IMG_ 168.jpg</t>
  </si>
  <si>
    <t xml:space="preserve">C068</t>
  </si>
  <si>
    <t xml:space="preserve">F:\N\_0000000000000000   EN COURS      SELF TRAINING   NEW\KW training catalogue 600 px\KW_eyepatch\C191</t>
  </si>
  <si>
    <t xml:space="preserve">C191 LE PI 0809 IDR 09 05 VERM CRO P124 S001 065.jpg</t>
  </si>
  <si>
    <t xml:space="preserve">C191</t>
  </si>
  <si>
    <t xml:space="preserve">C069</t>
  </si>
  <si>
    <t xml:space="preserve">F:\N\_0000000000000000   EN COURS      SELF TRAINING   NEW\KW training catalogue 600 px\KW_eyepatch\C002</t>
  </si>
  <si>
    <t xml:space="preserve">C002  LE     0809 ANT 06 12 TIXI P_126 KIW CRO IMG_ 213.jpg</t>
  </si>
  <si>
    <t xml:space="preserve">C080</t>
  </si>
  <si>
    <t xml:space="preserve">F:\N\_0000000000000000   EN COURS      SELF TRAINING   NEW\KW training catalogue 600 px\KW_eyepatch\C111</t>
  </si>
  <si>
    <t xml:space="preserve">C111 CALF RE CP 1314 STA 2013 12 PER Pal_110 ORQU 0812.jpg</t>
  </si>
  <si>
    <t xml:space="preserve">C111</t>
  </si>
  <si>
    <t xml:space="preserve">F:\N\_0000000000000000   EN COURS      SELF TRAINING   NEW\KW training catalogue 600 px\KW_eyepatch\C172</t>
  </si>
  <si>
    <t xml:space="preserve">C172 LE 0910 IDR 10 01 TIXI P_084 KIW CRO _2709 ORQU C002 C138 5468.jpg</t>
  </si>
  <si>
    <t xml:space="preserve">C172</t>
  </si>
  <si>
    <t xml:space="preserve">C082</t>
  </si>
  <si>
    <t xml:space="preserve">C148  RE     0607 ALB 07 01 GASC P_006 CAOR CRO C018 C016 IMG_1531.jpg</t>
  </si>
  <si>
    <t xml:space="preserve">C083</t>
  </si>
  <si>
    <t xml:space="preserve">C025  RE     0607 ALB 07 01 GASC P_031 CAOR CRO C119 IMG_6029.jpg</t>
  </si>
  <si>
    <t xml:space="preserve">C086</t>
  </si>
  <si>
    <t xml:space="preserve">F:\N\_0000000000000000   EN COURS      SELF TRAINING   NEW\KW training catalogue 600 px\KW_eyepatch\C021</t>
  </si>
  <si>
    <t xml:space="preserve">C021  RE     0607 ALB 07 01 GASC P_051 CAOR CRO C013 C018 C111 IMG_8530.jpg</t>
  </si>
  <si>
    <t xml:space="preserve">C087</t>
  </si>
  <si>
    <t xml:space="preserve">C138 CALF LE 1213 ILB 12 12 LEMA Pal_058 _0092 CAOR.jpg</t>
  </si>
  <si>
    <t xml:space="preserve">C088</t>
  </si>
  <si>
    <t xml:space="preserve">C219 CALF LE CP 1314 MAS 28 11 GASP  Pal_001 CAOR 0064.jpg</t>
  </si>
  <si>
    <t xml:space="preserve">C089</t>
  </si>
  <si>
    <t xml:space="preserve">F:\N\_0000000000000000   EN COURS      SELF TRAINING   NEW\KW training catalogue 600 px\KW_eyepatch\C063</t>
  </si>
  <si>
    <t xml:space="preserve">C063 LE 1112 ALB 11 11 VERM Pal_109 _0290 ORQU.jpg</t>
  </si>
  <si>
    <t xml:space="preserve">C090</t>
  </si>
  <si>
    <t xml:space="preserve">C148  LE     0708 ANT 07 09 AUBJ P_003 KIW CRO IMG_ 94.jpg</t>
  </si>
  <si>
    <t xml:space="preserve">F:\N\_0000000000000000   EN COURS      SELF TRAINING   NEW\KW training catalogue 600 px\KW_eyepatch\C217</t>
  </si>
  <si>
    <t xml:space="preserve">C217 RE CP 1314 CRX 13 12 BCHA. Pal_184 ORQU 1296.jpg</t>
  </si>
  <si>
    <t xml:space="preserve">C217</t>
  </si>
  <si>
    <t xml:space="preserve">C100</t>
  </si>
  <si>
    <t xml:space="preserve">C149  LE     0304 CAP 03 09 GASC P_061 KIW CRO S2003_32_P46_31.jpg</t>
  </si>
  <si>
    <t xml:space="preserve">C143  LE     0607 ALB 07 01 GASC P_051 CAOR CRO C013 C018 C111 IMG_8666.jpg</t>
  </si>
  <si>
    <t xml:space="preserve">C102</t>
  </si>
  <si>
    <t xml:space="preserve">C149  LE     0607 ALB 07 01 GASC P_031 CAOR CRO C119 IMG_5899.jpg</t>
  </si>
  <si>
    <t xml:space="preserve">C103</t>
  </si>
  <si>
    <t xml:space="preserve">F:\N\_0000000000000000   EN COURS      SELF TRAINING   NEW\KW training catalogue 600 px\KW_eyepatch\C103</t>
  </si>
  <si>
    <t xml:space="preserve">C103  LE     0304 CAP 03 09 GASC P_020 KIW CRO S2003_15_P09_03.jpg</t>
  </si>
  <si>
    <t xml:space="preserve">C104</t>
  </si>
  <si>
    <t xml:space="preserve">F:\N\_0000000000000000   EN COURS      SELF TRAINING   NEW\KW training catalogue 600 px\KW_eyepatch\C087</t>
  </si>
  <si>
    <t xml:space="preserve">C087  LE     0607 ALB 07 01 GASC P_002 CAOR CRO C016 IMG_0508.jpg</t>
  </si>
  <si>
    <t xml:space="preserve">C106</t>
  </si>
  <si>
    <t xml:space="preserve">F:\N\_0000000000000000   EN COURS      SELF TRAINING   NEW\KW training catalogue 600 px\KW_eyepatch\C140</t>
  </si>
  <si>
    <t xml:space="preserve">C140 LE 1213 STA 12 09 RBOC P_050 KIW CRO _1707 ORQU 6633.jpg</t>
  </si>
  <si>
    <t xml:space="preserve">C140</t>
  </si>
  <si>
    <t xml:space="preserve">C087  RE     0809 IDR 09 01 GASC P_049 KIW CRO _1070 CAOR 6216.jpg</t>
  </si>
  <si>
    <t xml:space="preserve">C116</t>
  </si>
  <si>
    <t xml:space="preserve">F:\N\_0000000000000000   EN COURS      SELF TRAINING   NEW\KW training catalogue 600 px\KW_eyepatch\C013</t>
  </si>
  <si>
    <t xml:space="preserve">C013  LE     0607 ALB 07 01 GASC P_004 CAOR CRO C002 C013 C111 C121 IMG_0882.jpg</t>
  </si>
  <si>
    <t xml:space="preserve">C119</t>
  </si>
  <si>
    <t xml:space="preserve">C009 LE CP 1314 IDR 13 12 AUBJ. Pal_184 ORQU 0461.jpg</t>
  </si>
  <si>
    <t xml:space="preserve">C121</t>
  </si>
  <si>
    <t xml:space="preserve">C129  LE     0607 ALB 07 01 GASC P_025 CAOR CRO IMG_5227.jpg</t>
  </si>
  <si>
    <t xml:space="preserve">C122</t>
  </si>
  <si>
    <t xml:space="preserve">F:\N\_0000000000000000   EN COURS      SELF TRAINING   NEW\KW training catalogue 600 px\KW_eyepatch\C019</t>
  </si>
  <si>
    <t xml:space="preserve">C019  RE     0607 ALB 07 01 GASC P_006 CAOR CRO C018 C016 IMG_1569.jpg</t>
  </si>
  <si>
    <t xml:space="preserve">C124</t>
  </si>
  <si>
    <t xml:space="preserve">F:\N\_0000000000000000   EN COURS      SELF TRAINING   NEW\KW training catalogue 600 px\KW_eyepatch\C006</t>
  </si>
  <si>
    <t xml:space="preserve">C006 LE 1213 ALB 12 12 GUIL Pal_041 _0242 ORQU.jpg</t>
  </si>
  <si>
    <t xml:space="preserve">C127</t>
  </si>
  <si>
    <t xml:space="preserve">C149  RE     0607 ALB 07 01 GASC P_031 CAOR CRO C119 IMG_5733.jpg</t>
  </si>
  <si>
    <t xml:space="preserve">C128</t>
  </si>
  <si>
    <t xml:space="preserve">F:\N\_0000000000000000   EN COURS      SELF TRAINING   NEW\KW training catalogue 600 px\KW_eyepatch\C133</t>
  </si>
  <si>
    <t xml:space="preserve">C133  RE     0607 ALB 07 01 GASC P_025 CAOR CRO IMG_5186.jpg</t>
  </si>
  <si>
    <t xml:space="preserve">C133</t>
  </si>
  <si>
    <t xml:space="preserve">C219 LE SOLO 0910 IDR 10 01 TIXI Pal_122 _4320 ORQU UK.jpg</t>
  </si>
  <si>
    <t xml:space="preserve">C131</t>
  </si>
  <si>
    <t xml:space="preserve">F:\N\_0000000000000000   EN COURS      SELF TRAINING   NEW\KW training catalogue 600 px\KW_eyepatch\C184</t>
  </si>
  <si>
    <t xml:space="preserve">C184 RE 1213 STA 12 09 RBOC P_050 KIW CRO _1681 ORQU 6607.jpg</t>
  </si>
  <si>
    <t xml:space="preserve">C184</t>
  </si>
  <si>
    <t xml:space="preserve">F:\N\_0000000000000000   EN COURS      SELF TRAINING   NEW\KW training catalogue 600 px\KW_eyepatch\C188</t>
  </si>
  <si>
    <t xml:space="preserve">C188 LE ADER CRX P131 20090519_114854.jpg</t>
  </si>
  <si>
    <t xml:space="preserve">C188</t>
  </si>
  <si>
    <t xml:space="preserve">F:\N\_0000000000000000   EN COURS      SELF TRAINING   NEW\KW training catalogue 600 px\KW_eyepatch\C121</t>
  </si>
  <si>
    <t xml:space="preserve">C121  RE     0809 IDR 09 01 GASC P_041 KIW CRO IMG_ 86.jpg</t>
  </si>
  <si>
    <t xml:space="preserve">C134</t>
  </si>
  <si>
    <t xml:space="preserve">F:\N\_0000000000000000   EN COURS      SELF TRAINING   NEW\KW training catalogue 600 px\KW_eyepatch\C127</t>
  </si>
  <si>
    <t xml:space="preserve">C127  RE     0506 MAS 06 01 VERM P_053 KIW CRO cro hver 06 02 01 s001 009.jpg</t>
  </si>
  <si>
    <t xml:space="preserve">C135</t>
  </si>
  <si>
    <t xml:space="preserve">F:\N\_0000000000000000   EN COURS      SELF TRAINING   NEW\KW training catalogue 600 px\KW_eyepatch\C018</t>
  </si>
  <si>
    <t xml:space="preserve">C018 LE 1112 MAS 11 12 RBOC Pal_125 _2180 CAOR.jpg</t>
  </si>
  <si>
    <t xml:space="preserve">C137</t>
  </si>
  <si>
    <t xml:space="preserve">F:\N\_0000000000000000   EN COURS      SELF TRAINING   NEW\KW training catalogue 600 px\KW_eyepatch\C157</t>
  </si>
  <si>
    <t xml:space="preserve">C157  LE     0809 MAS 08 09 AUBJ P_145 KIW CRO S022 053.jpg</t>
  </si>
  <si>
    <t xml:space="preserve">C157</t>
  </si>
  <si>
    <t xml:space="preserve">F:\N\_0000000000000000   EN COURS      SELF TRAINING   NEW\KW training catalogue 600 px\KW_eyepatch\C176</t>
  </si>
  <si>
    <t xml:space="preserve">C176  RE     0809 ANT 06 12 TIXI P_126 KIW CRO IMG_ 196.jpg</t>
  </si>
  <si>
    <t xml:space="preserve">C176</t>
  </si>
  <si>
    <t xml:space="preserve">F:\N\_0000000000000000   EN COURS      SELF TRAINING   NEW\KW training catalogue 600 px\KW_eyepatch\C205</t>
  </si>
  <si>
    <t xml:space="preserve">C205 LE 1011 IDR 11 01 AUBJ Pal_047 _0280 ORQU 616.jpg</t>
  </si>
  <si>
    <t xml:space="preserve">C205</t>
  </si>
  <si>
    <t xml:space="preserve">F:\N\_0000000000000000   EN COURS      SELF TRAINING   NEW\KW training catalogue 600 px\KW_eyepatch\C122</t>
  </si>
  <si>
    <t xml:space="preserve">C122  RE     0607 CRX 07 06 HOAR P_041 KIW CRO 0607 CRX 07 06 HOAR CRO P041 S001 1607 52.jpg</t>
  </si>
  <si>
    <t xml:space="preserve">C015  LE     0405 ILB 04 12 GASC P_019 KIW CRO S2005_11_P11_089.jpg</t>
  </si>
  <si>
    <t xml:space="preserve">F:\N\_0000000000000000   EN COURS      SELF TRAINING   NEW\KW training catalogue 600 px\KW_eyepatch\C023</t>
  </si>
  <si>
    <t xml:space="preserve">C023  RE     0607 ALB 07 01 GASC P_006 CAOR CRO C018 C016 IMG_1780.jpg</t>
  </si>
  <si>
    <t xml:space="preserve">C147</t>
  </si>
  <si>
    <t xml:space="preserve">F:\N\_0000000000000000   EN COURS      SELF TRAINING   NEW\KW training catalogue 600 px\KW_eyepatch\C214</t>
  </si>
  <si>
    <t xml:space="preserve">C214 RE CP 1314 CRX 13 12 BCHA. Pal_184 ORQU 1283.jpg</t>
  </si>
  <si>
    <t xml:space="preserve">C214</t>
  </si>
  <si>
    <t xml:space="preserve">C013  LE     0607 ALB 07 01 GASC P_002 CAOR CRO C016 IMG_0276.jpg</t>
  </si>
  <si>
    <t xml:space="preserve">C149  LE     0607 ALB 07 01 GASC P_025 CAOR CRO IMG_4833.jpg</t>
  </si>
  <si>
    <t xml:space="preserve">C150</t>
  </si>
  <si>
    <t xml:space="preserve">C111 LE CP 1314 STA 2013 12 PER Pal_110 ORQU 0825.jpg</t>
  </si>
  <si>
    <t xml:space="preserve">C151</t>
  </si>
  <si>
    <t xml:space="preserve">C143 LE 1213 CRX 13 03 THOM Pal_032 _0170 ORQU.jpg</t>
  </si>
  <si>
    <t xml:space="preserve">C152</t>
  </si>
  <si>
    <t xml:space="preserve">F:\N\_0000000000000000   EN COURS      SELF TRAINING   NEW\KW training catalogue 600 px\KW_eyepatch\C017</t>
  </si>
  <si>
    <t xml:space="preserve">C017  RE     0809 IDR 09 01 GASC P_052 KIW CRO _1494 CAOR 6676.jpg</t>
  </si>
  <si>
    <t xml:space="preserve">C153</t>
  </si>
  <si>
    <t xml:space="preserve">C148  LE     0506 MAS 06 01 VERM P_071 KIW CRO cro hver 070202 s001 010.jpg</t>
  </si>
  <si>
    <t xml:space="preserve">C154</t>
  </si>
  <si>
    <t xml:space="preserve">F:\N\_0000000000000000   EN COURS      SELF TRAINING   NEW\KW training catalogue 600 px\KW_eyepatch\C152</t>
  </si>
  <si>
    <t xml:space="preserve">C152  LE     0607 ALB 07 01 GASC P_027 CAOR CRO IMG_3932.jpg</t>
  </si>
  <si>
    <t xml:space="preserve">C155</t>
  </si>
  <si>
    <t xml:space="preserve">C087  RE     0809 IDR 09 01 GASC P_042 KIW CRO _0459 ORQU_ 5325.jpg</t>
  </si>
  <si>
    <t xml:space="preserve">C156</t>
  </si>
  <si>
    <t xml:space="preserve">C038  LE     0506 BDM 05 12 XXXX P_001 KIW CRO IMG_4868.jpg</t>
  </si>
  <si>
    <t xml:space="preserve">F:\N\_0000000000000000   EN COURS      SELF TRAINING   NEW\KW training catalogue 600 px\KW_eyepatch\C027</t>
  </si>
  <si>
    <t xml:space="preserve">C027  LE     0607 ALB 07 01 GASC P_025 CAOR CRO IMG_5015.jpg</t>
  </si>
  <si>
    <t xml:space="preserve">C015  RE     0506 MAS 06 01 VERM P_054 KIW CRO cro hver 060202 s001 085.jpg</t>
  </si>
  <si>
    <t xml:space="preserve">C159</t>
  </si>
  <si>
    <t xml:space="preserve">C121  LE     0809 IDR 09 01 GASC P_035 KIW CRO Sighting_006 17h33mn08 _094 ORQ 3509.jpg</t>
  </si>
  <si>
    <t xml:space="preserve">C160</t>
  </si>
  <si>
    <t xml:space="preserve">C015  LE     0809 IDR 09 01 GASC P_027 KIW CRO Sighting_003 08h14mn22 _419 ORQUE 1219.jpg</t>
  </si>
  <si>
    <t xml:space="preserve">C161</t>
  </si>
  <si>
    <t xml:space="preserve">C023  LE     0607 ALB 07 01 GASC P_031 CAOR CRO C119 IMG_5938.jpg</t>
  </si>
  <si>
    <t xml:space="preserve">C217 LE CP 1314 MAS 28 11 GASP  Pal_001 CAOR 0074.jpg</t>
  </si>
  <si>
    <t xml:space="preserve">C009 LE 1213 STA 12 09 RBOC Pal_040 _1149 ORQU.jpg</t>
  </si>
  <si>
    <t xml:space="preserve">C164</t>
  </si>
  <si>
    <t xml:space="preserve">C002  LE     0506 PMA 05 12 XXXX P_001 KIW CRO IMG_5124.jpg</t>
  </si>
  <si>
    <t xml:space="preserve">C133  RE     0405 ILB 04 12 GASC P_031 KIW CRO S2005_23_P23_092.jpg</t>
  </si>
  <si>
    <t xml:space="preserve">C166</t>
  </si>
  <si>
    <t xml:space="preserve">C014  RE     0405 ILB 04 12 GASC P_029 KIW CRO S2005_21_P21_243.jpg</t>
  </si>
  <si>
    <t xml:space="preserve">C167</t>
  </si>
  <si>
    <t xml:space="preserve">F:\N\_0000000000000000   EN COURS      SELF TRAINING   NEW\KW training catalogue 600 px\KW_eyepatch\C220</t>
  </si>
  <si>
    <t xml:space="preserve">C220 RE 1011 STA 10 12 VERM Pal_241 _4201 CAOR.jpg</t>
  </si>
  <si>
    <t xml:space="preserve">C220</t>
  </si>
  <si>
    <t xml:space="preserve">C168</t>
  </si>
  <si>
    <t xml:space="preserve">C140  LE     0607 ALB 07 01 GASC P_025 CAOR CRO IMG_4860.jpg</t>
  </si>
  <si>
    <t xml:space="preserve">C169</t>
  </si>
  <si>
    <t xml:space="preserve">C006  RE     0809 IDR 09 01 GASC P_049 KIW CRO _1003 CAOR 6149.jpg</t>
  </si>
  <si>
    <t xml:space="preserve">C170</t>
  </si>
  <si>
    <t xml:space="preserve">C174 RE 1112 CRX 12 04 VERM Pal_027 _0052 CAOR.jpg</t>
  </si>
  <si>
    <t xml:space="preserve">C020  LE     0405 ILB 04 12 GASC P_010 CAOR CRO S2005_03_P03_137.jpg</t>
  </si>
  <si>
    <t xml:space="preserve">C174  LE     0607 ALB 07 01 GASC P_003 CAOR CRO C016 C002 C013 C111 IMG_0662.jpg</t>
  </si>
  <si>
    <t xml:space="preserve">F:\N\_0000000000000000   EN COURS      SELF TRAINING   NEW\KW training catalogue 600 px\KW_eyepatch\C187</t>
  </si>
  <si>
    <t xml:space="preserve">C187 LE 1213 STA 12 09 RBOC Pal_025 _0624 ORQU meme groupe.jpg</t>
  </si>
  <si>
    <t xml:space="preserve">C187</t>
  </si>
  <si>
    <t xml:space="preserve">C081  LE     0607 ALB 07 01 GASC P_027 CAOR CRO IMG_4048.jpg</t>
  </si>
  <si>
    <t xml:space="preserve">C175</t>
  </si>
  <si>
    <t xml:space="preserve">F:\N\_0000000000000000   EN COURS      SELF TRAINING   NEW\KW training catalogue 600 px\KW_eyepatch\C104</t>
  </si>
  <si>
    <t xml:space="preserve">C104  RE     0304 CAP 03 09 GASC P_033 KIW CRO S2003_22_P23_22.jpg</t>
  </si>
  <si>
    <t xml:space="preserve">F:\N\_0000000000000000   EN COURS      SELF TRAINING   NEW\KW training catalogue 600 px\KW_eyepatch\C106</t>
  </si>
  <si>
    <t xml:space="preserve">C106  LE     0607 ALB 07 01 GASC P_031 CAOR CRO C119 IMG_5825.jpg</t>
  </si>
  <si>
    <t xml:space="preserve">F:\N\_0000000000000000   EN COURS      SELF TRAINING   NEW\KW training catalogue 600 px\KW_eyepatch\C161</t>
  </si>
  <si>
    <t xml:space="preserve">C161  LE     0708 CRX 08 08 GUIL P_006 KIW CRO IMG_ 3.jpg</t>
  </si>
  <si>
    <t xml:space="preserve">C185</t>
  </si>
  <si>
    <t xml:space="preserve">C013  RE     0304 CAP 03 09 GASC P_061 KIW CRO S2003_32_P46_34.jpg</t>
  </si>
  <si>
    <t xml:space="preserve">C186</t>
  </si>
  <si>
    <t xml:space="preserve">C157  LE     0809 IDR 09 01 GASC P_036 KIW CRO Sighting_007 12h56mn22 _259 ORQ CACH 4067.jpg</t>
  </si>
  <si>
    <t xml:space="preserve">F:\N\_0000000000000000   EN COURS      SELF TRAINING   NEW\KW training catalogue 600 px\KW_eyepatch\C155</t>
  </si>
  <si>
    <t xml:space="preserve">C155  RE     0607 ALB 07 01 GASC P_028 CAOR CRO IMG_4627.jpg</t>
  </si>
  <si>
    <t xml:space="preserve">C015  LE     0607 ALB 07 01 GASC P_006 CAOR CRO C018 C016 IMG_1927.jpg</t>
  </si>
  <si>
    <t xml:space="preserve">C189</t>
  </si>
  <si>
    <t xml:space="preserve">F:\N\_0000000000000000   EN COURS      SELF TRAINING   NEW\KW training catalogue 600 px\KW_eyepatch\C012</t>
  </si>
  <si>
    <t xml:space="preserve">C012  LE     0405 ILB 04 12 GASC P_031 KIW CRO S2005_23_P23_166.jpg</t>
  </si>
  <si>
    <t xml:space="preserve">C190</t>
  </si>
  <si>
    <t xml:space="preserve">C101  LE     0809 ANT 08 12 TIXI P_013 KIW CRO IMG_ 160.jpg</t>
  </si>
  <si>
    <t xml:space="preserve">F:\N\_0000000000000000   EN COURS      SELF TRAINING   NEW\KW training catalogue 600 px\KW_eyepatch\C037</t>
  </si>
  <si>
    <t xml:space="preserve">C037  LE     0607 BDM 06 10 DORE P_001 KIW CRO Photo 093.jpg</t>
  </si>
  <si>
    <t xml:space="preserve">C192</t>
  </si>
  <si>
    <t xml:space="preserve">F:\N\_0000000000000000   EN COURS      SELF TRAINING   NEW\KW training catalogue 600 px\KW_eyepatch\C035</t>
  </si>
  <si>
    <t xml:space="preserve">C035  LE     0607 BDM 07 03 XXXX P_001 KIW CRO IMG_1401.jpg</t>
  </si>
  <si>
    <t xml:space="preserve">C193</t>
  </si>
  <si>
    <t xml:space="preserve">C148  LE     0405 ILB 04 12 GASC P_029 KIW CRO S2005_22_P22_273.jpg</t>
  </si>
  <si>
    <t xml:space="preserve">C195</t>
  </si>
  <si>
    <t xml:space="preserve">C038  RE     0708 BDM 07 11 XXXX P_001 KIW CRO IMG_0151.jpg</t>
  </si>
  <si>
    <t xml:space="preserve">C196</t>
  </si>
  <si>
    <t xml:space="preserve">F:\N\_0000000000000000   EN COURS      SELF TRAINING   NEW\KW training catalogue 600 px\KW_eyepatch\C185</t>
  </si>
  <si>
    <t xml:space="preserve">C185 LE 0910 IDR 10 01 TIXI P_092 KIW CRO _2960 CAOR C002 C138 5710.jpg</t>
  </si>
  <si>
    <t xml:space="preserve">C199</t>
  </si>
  <si>
    <t xml:space="preserve">F:\N\_0000000000000000   EN COURS      SELF TRAINING   NEW\KW training catalogue 600 px\KW_eyepatch\C160</t>
  </si>
  <si>
    <t xml:space="preserve">C160  LE     0708 ANT 08 02 ERIC P_029 KIW CRO S005 2402 119.jpg</t>
  </si>
  <si>
    <t xml:space="preserve">C200</t>
  </si>
  <si>
    <t xml:space="preserve">F:\N\_0000000000000000   EN COURS      SELF TRAINING   NEW\KW training catalogue 600 px\KW_eyepatch\C010</t>
  </si>
  <si>
    <t xml:space="preserve">C010  LE     0809 IDR 09 01 GASC P_036 KIW CRO Sighting_007 12h46mn36 _138 ORQ CACH 3961.jpg</t>
  </si>
  <si>
    <t xml:space="preserve">C201</t>
  </si>
  <si>
    <t xml:space="preserve">C106 RE 1213 CRX 13 03 THOM Pal_080 _0199 ORQU.jpg</t>
  </si>
  <si>
    <t xml:space="preserve">F:\N\_0000000000000000   EN COURS      SELF TRAINING   NEW\KW training catalogue 600 px\KW_eyepatch\C200</t>
  </si>
  <si>
    <t xml:space="preserve">C200 LE 1213 CRX 13 03 THOM Pal_032 _0160 ORQU.jpg</t>
  </si>
  <si>
    <t xml:space="preserve">C203</t>
  </si>
  <si>
    <t xml:space="preserve">F:\N\_0000000000000000   EN COURS      SELF TRAINING   NEW\KW training catalogue 600 px\KW_eyepatch\C203</t>
  </si>
  <si>
    <t xml:space="preserve">C203 RE 0910 IDR 10 01 TIXI Pal_114 _4153 CAOR C015 UK.jpg</t>
  </si>
  <si>
    <t xml:space="preserve">C204</t>
  </si>
  <si>
    <t xml:space="preserve">C163  RE     0809 ANT 08 12 TIXI P_013 KIW CRO IMG_ 50.jpg</t>
  </si>
  <si>
    <t xml:space="preserve">C014  RE     0405 ILB 04 12 GASC P_010 CAOR CRO S2005_03_P03_152.jpg</t>
  </si>
  <si>
    <t xml:space="preserve">C206</t>
  </si>
  <si>
    <t xml:space="preserve">C010  LE     0809 IDR 09 01 GASC P_036 KIW CRO Sighting_007 13h12mn40 _392 ORQ CACH 4200.jpg</t>
  </si>
  <si>
    <t xml:space="preserve">C207</t>
  </si>
  <si>
    <t xml:space="preserve">F:\N\_0000000000000000   EN COURS      SELF TRAINING   NEW\KW training catalogue 600 px\KW_eyepatch\C151</t>
  </si>
  <si>
    <t xml:space="preserve">C151 LE 0809 IDR 09 01 GASC P_105 KIW CRO _7264 CAOR 12936.jpg</t>
  </si>
  <si>
    <t xml:space="preserve">C209</t>
  </si>
  <si>
    <t xml:space="preserve">C023  RE     0607 ALB 07 01 GASC P_031 CAOR CRO C119 IMG_6169.jpg</t>
  </si>
  <si>
    <t xml:space="preserve">C210</t>
  </si>
  <si>
    <t xml:space="preserve">C122  RE     0607 CRX 07 06 HOAR P_041 KIW CRO 0607 CRX 07 06 HOAR CRO P041 S001 1607 58.jpg</t>
  </si>
  <si>
    <t xml:space="preserve">C211</t>
  </si>
  <si>
    <t xml:space="preserve">C106  LE     0405 ALB 05 04 HOAR P_046 CAOR CRO 195_9584.jpg</t>
  </si>
  <si>
    <t xml:space="preserve">C213</t>
  </si>
  <si>
    <t xml:space="preserve">C018  LE     0506 MAS 06 01 VERM P_044 CAOR CRO pe 034.jpg</t>
  </si>
  <si>
    <t xml:space="preserve">C103 LE 0304 CAP 03 09 GASC P_034 KIW CRO S2003_23_P25_27.jpg</t>
  </si>
  <si>
    <t xml:space="preserve">C215</t>
  </si>
  <si>
    <t xml:space="preserve">C017  LE     0607 ALB 07 01 GASC P_025 CAOR CRO IMG_4808.jpg</t>
  </si>
  <si>
    <t xml:space="preserve">C216</t>
  </si>
  <si>
    <t xml:space="preserve">C025  LE     0607 ALB 07 01 GASC P_031 CAOR CRO C119 IMG_6132.jpg</t>
  </si>
  <si>
    <t xml:space="preserve">C121 LE 1213 CRX 13 03 THOM Pal_032 _0169 ORQU.jpg</t>
  </si>
  <si>
    <t xml:space="preserve">C218</t>
  </si>
  <si>
    <t xml:space="preserve">F:\N\_0000000000000000   EN COURS      SELF TRAINING   NEW\KW training catalogue 600 px\KW_eyepatch\C068</t>
  </si>
  <si>
    <t xml:space="preserve">C068 RE PM TIXI 2011 1201 IMG_5479.jpg</t>
  </si>
  <si>
    <t xml:space="preserve">C151  LE     0607 ALB 07 01 GASC P_025 CAOR CRO IMG_5006.jpg</t>
  </si>
  <si>
    <t xml:space="preserve">F:\N\_0000000000000000   EN COURS      SELF TRAINING   NEW\KW training catalogue 600 px\KW_eyepatch\C116</t>
  </si>
  <si>
    <t xml:space="preserve">C116  RE     0506 BDM 05 12 XXXX P_001 KIW CRO IMG_4898.jpg</t>
  </si>
  <si>
    <t xml:space="preserve">C221</t>
  </si>
  <si>
    <t xml:space="preserve">C214 LE CP 1314 CRX 13 12 BCHA. Pal_184 ORQU 1274.jpg</t>
  </si>
  <si>
    <t xml:space="preserve">C222</t>
  </si>
  <si>
    <t xml:space="preserve">C022  LE     0809 IDR 09 01 GASC P_034 KIW CRO Sighting_005 17h32mn26 _483 ORQ 3258.jpg</t>
  </si>
  <si>
    <t xml:space="preserve">C223</t>
  </si>
  <si>
    <t xml:space="preserve">F:\N\_0000000000000000   EN COURS      SELF TRAINING   NEW\KW training catalogue 600 px\KW_eyepatch\C080</t>
  </si>
  <si>
    <t xml:space="preserve">C080  LE     0607 ANT 06 12 CADE P_073 KIW CRO Photo ANTARCTIC MAREE 2 138.jpg</t>
  </si>
  <si>
    <t xml:space="preserve">C224</t>
  </si>
  <si>
    <t xml:space="preserve">F:\N\_0000000000000000   EN COURS      SELF TRAINING   NEW\KW training catalogue 600 px\KW_eyepatch\C168</t>
  </si>
  <si>
    <t xml:space="preserve">C168  RE     0809 ANT 06 12 TIXI P_126 KIW CRO IMG_ 107.jpg</t>
  </si>
  <si>
    <t xml:space="preserve">C225</t>
  </si>
  <si>
    <t xml:space="preserve">F:\N\_0000000000000000   EN COURS      SELF TRAINING   NEW\KW training catalogue 600 px\KW_eyepatch\C156</t>
  </si>
  <si>
    <t xml:space="preserve">C156  LE     0607 CRX 07 06 HOAR P_024 KIW CRO 0607 CRX 0706 HOAR CRO P024 S001 0707 222.jpg</t>
  </si>
  <si>
    <t xml:space="preserve">C227</t>
  </si>
  <si>
    <t xml:space="preserve">F:\N\_0000000000000000   EN COURS      SELF TRAINING   NEW\KW training catalogue 600 px\KW_eyepatch\C007</t>
  </si>
  <si>
    <t xml:space="preserve">C007  RE     0405 ILB 04 12 GASC P_027 KIW CRO S2005_20_P20_085.jpg</t>
  </si>
  <si>
    <t xml:space="preserve">C228</t>
  </si>
  <si>
    <t xml:space="preserve">C173  LE     0607 ALB 07 01 GASC P_051 CAOR CRO C013 C018 C111 IMG_8402.jpg</t>
  </si>
  <si>
    <t xml:space="preserve">C229</t>
  </si>
  <si>
    <t xml:space="preserve">C140  LE     0607 ALB 07 01 GASC P_038 CAOR CRO IMG_7110.jpg</t>
  </si>
  <si>
    <t xml:space="preserve">C157 LE 0809 IDR 09 01 GASC P_036 KIW CRO Sighting_007 12h45mn50 _111 ORQ CACH 3934.JPG</t>
  </si>
  <si>
    <t xml:space="preserve">C140  LE     0607 ALB 07 01 GASC P_038 CAOR CRO IMG_7133.jpg</t>
  </si>
  <si>
    <t xml:space="preserve">C155  RE     0607 ALB 07 01 GASC P_031 CAOR CRO C119 IMG_6121.jpg</t>
  </si>
  <si>
    <t xml:space="preserve">C174  RE     0607 ALB 07 01 GASC P_003 CAOR CRO C016 C002 C013 C111 IMG_0605.jpg</t>
  </si>
  <si>
    <t xml:space="preserve">C168  RE     0809 ANT 06 12 TIXI P_126 KIW CRO IMG_ 163.jpg</t>
  </si>
  <si>
    <t xml:space="preserve">F:\N\_0000000000000000   EN COURS      SELF TRAINING   NEW\KW training catalogue 600 px\KW_eyepatch\C159</t>
  </si>
  <si>
    <t xml:space="preserve">C159  LE     0405 MAS 05 02 AUBJ P_027 KIW CRO C134 UK ligne 27 abt cro 184.jpg</t>
  </si>
  <si>
    <t xml:space="preserve">C101  LE     0304 CAP 03 09 GASC P_034 KIW CRO S2003_23_P28_06.jpg</t>
  </si>
  <si>
    <t xml:space="preserve">C035  LE     0506 BDM 06 04 DORE P_001 KIW CRO DSC04988.jpg</t>
  </si>
  <si>
    <t xml:space="preserve">C018  LE     0809 ANT 06 12 TIXI P_150 KIW CRO IMG_ 118.jpg</t>
  </si>
  <si>
    <t xml:space="preserve">C127  RE     0405 ALB 05 04 HOAR P_046 CAOR CRO 195_9566.jpg</t>
  </si>
  <si>
    <t xml:space="preserve">F:\N\_0000000000000000   EN COURS      SELF TRAINING   NEW\KW training catalogue 600 px\KW_eyepatch\C192</t>
  </si>
  <si>
    <t xml:space="preserve">C192  LE     0708 MAS 08 03 BEAF P_077 KIW CRO S001 83.jpg</t>
  </si>
  <si>
    <t xml:space="preserve">C143  LE     0405 ILB 04 12 GASC P_017 KIW CRO S2005_08_P08_056.jpg</t>
  </si>
  <si>
    <t xml:space="preserve">C156  RE     0607 CRX 07 06 HOAR P_024 KIW CRO 0607 CRX 0706 HOAR CRO P024 S001 0707 47.jpg</t>
  </si>
  <si>
    <t xml:space="preserve">F:\N\_0000000000000000   EN COURS      SELF TRAINING   NEW\KW training catalogue 600 px\KW_eyepatch\C216</t>
  </si>
  <si>
    <t xml:space="preserve">C216 LE CP 1314 ILB 13 12 FLBA. Pal_023 ORQU 0056.jpg</t>
  </si>
  <si>
    <t xml:space="preserve">C021  RE     0607 ALB 07 01 GASC P_051 CAOR CRO C013 C018 C111 IMG_8519.jpg</t>
  </si>
  <si>
    <t xml:space="preserve">C171  LE     0809 ANT 06 12 TIXI P_128 KIW CRO IMG_ 88.jpg</t>
  </si>
  <si>
    <t xml:space="preserve">F:\N\_0000000000000000   EN COURS      SELF TRAINING   NEW\KW training catalogue 600 px\KW_eyepatch\C201</t>
  </si>
  <si>
    <t xml:space="preserve">C201 LE 1213 STA 12 09 RBOC Pal_050 _1606 ORQU.jpg</t>
  </si>
  <si>
    <t xml:space="preserve">C122 LE 1213 STA 12 09 RBOC Pal_125 _3662 CAOR.jpg</t>
  </si>
  <si>
    <t xml:space="preserve">C156 LE 1213 STA 12 09 RBOC Pal_040 _1062 ORQU.jpg</t>
  </si>
  <si>
    <t xml:space="preserve">F:\N\_0000000000000000   EN COURS      SELF TRAINING   NEW\KW training catalogue 600 px\KW_eyepatch\C166</t>
  </si>
  <si>
    <t xml:space="preserve">C166  LE     0809 ANT 06 12 TIXI P_126 KIW CRO IMG_ 116.jpg</t>
  </si>
  <si>
    <t xml:space="preserve">F:\N\_0000000000000000   EN COURS      SELF TRAINING   NEW\KW training catalogue 600 px\KW_eyepatch\C067</t>
  </si>
  <si>
    <t xml:space="preserve">C067  RE     0506 PMA 05 09 XXXX P_001 KIW CRO DSC02596.jpg</t>
  </si>
  <si>
    <t xml:space="preserve">C063  LE     0607 ALB 07 01 GASC P_060 CAOR CRO IMG_9755.jpg</t>
  </si>
  <si>
    <t xml:space="preserve">C018  RE     0809 IDR 09 01 GASC P_027 KIW CRO Sighting_004 17h54mn06 _309 ORQ 1819.jpg</t>
  </si>
  <si>
    <t xml:space="preserve">C019  LE     0405 ILB 04 12 GASC P_019 KIW CRO S2005_11_P11_153.jpg</t>
  </si>
  <si>
    <t xml:space="preserve">C035  LE     0607 BDM 07 03 XXXX P_001 KIW CRO IMG_1253.jpg</t>
  </si>
  <si>
    <t xml:space="preserve">C166  RE     0809 ANT 06 12 TIXI P_126 KIW CRO IMG_ 84.jpg</t>
  </si>
  <si>
    <t xml:space="preserve">C037  RE     0506 BDM 05 11 XXXX P_001 KIW CRO IMG_4636.jpg</t>
  </si>
  <si>
    <t xml:space="preserve">C022  LE     0607 CRX 07 06 HOAR P_024 KIW CRO 0607 CRX 0706 HOAR CRO P024 S001 0707 100.jpg</t>
  </si>
  <si>
    <t xml:space="preserve">C140  LE     0405 ALB 05 04 HOAR P_046 CAOR CRO orque groupe 1.jpg</t>
  </si>
  <si>
    <t xml:space="preserve">C148  RE     0809 MAS 08 09 AUBJ P_145 KIW CRO S022 019.jpg</t>
  </si>
  <si>
    <t xml:space="preserve">F:\N\_0000000000000000   EN COURS      SELF TRAINING   NEW\KW training catalogue 600 px\KW_eyepatch\C218</t>
  </si>
  <si>
    <t xml:space="preserve">C218 LE CP 1314 MAS 28 11 GASP  Pal_001 CAOR 0061.jpg</t>
  </si>
  <si>
    <t xml:space="preserve">C038  LE     0607 BDM 06 11 DORE P_001 KIW CRO IMG_7368.jpg</t>
  </si>
  <si>
    <t xml:space="preserve">C172 RE 0910 IDR 10 01 TIXI P_084 KIW CRO _2668 ORQU C002 C138 5427.jpg</t>
  </si>
  <si>
    <t xml:space="preserve">C015  RE     0405 ILB 04 12 GASC P_029 KIW CRO S2005_21_P21_239.jpg</t>
  </si>
  <si>
    <t xml:space="preserve">C168 RE 1112 ALB 11 11 VERM Pal_109 _0392 ORQU.jpg</t>
  </si>
  <si>
    <t xml:space="preserve">C013  LE     0809 IDR 09 01 GASC P_048 KIW CRO _0876 ORQU 6020.jpg</t>
  </si>
  <si>
    <t xml:space="preserve">C157  LE     0809 IDR 09 01 GASC P_036 KIW CRO Sighting_007 12h45mn50 _111 ORQ CACH 3934.jpg</t>
  </si>
  <si>
    <t xml:space="preserve">C004  LE     0405 ILB 04 12 GASC P_022 KIW CRO S2005_13_P13_171.jpg</t>
  </si>
  <si>
    <t xml:space="preserve">F:\N\_0000000000000000   EN COURS      SELF TRAINING   NEW\KW training catalogue 600 px\KW_eyepatch\C083</t>
  </si>
  <si>
    <t xml:space="preserve">C083 LS LEMA 2009 IMG_5899.jpg</t>
  </si>
  <si>
    <t xml:space="preserve">C191 LE 1213 IDR 13 01 GASP Pal_070 _0200 ORQU.jpg</t>
  </si>
  <si>
    <t xml:space="preserve">C142  LE     0809 IDR 09 01 GASC P_042 KIW CRO _0408 ORQU_ 5274.jpg</t>
  </si>
  <si>
    <t xml:space="preserve">F:\N\_0000000000000000   EN COURS      SELF TRAINING   NEW\KW training catalogue 600 px\KW_eyepatch\C024</t>
  </si>
  <si>
    <t xml:space="preserve">C024  LE     0607 ALB 07 01 GASC P_060 CAOR CRO IMG_9817.jpg</t>
  </si>
  <si>
    <t xml:space="preserve">C132  LE     0809 ANT 06 12 TIXI P_131 KIW CRO IMG_0776.jpg</t>
  </si>
  <si>
    <t xml:space="preserve">C103 LE 0304 CAP 03 09 GASC P_014 KIW CRO S2003_09_P03_35.jpg</t>
  </si>
  <si>
    <t xml:space="preserve">F:\N\_0000000000000000   EN COURS      SELF TRAINING   NEW\KW training catalogue 600 px\KW_eyepatch\C199</t>
  </si>
  <si>
    <t xml:space="preserve">C199 RE 0910 IDR 10 01 TIXI Pal_084 _2727 ORQU C002 C138.jpg</t>
  </si>
  <si>
    <t xml:space="preserve">C163  RE     0809 ANT 08 12 TIXI P_013 KIW CRO IMG_ 147.jpg</t>
  </si>
  <si>
    <t xml:space="preserve">F:\N\_0000000000000000   EN COURS      SELF TRAINING   NEW\KW training catalogue 600 px\KW_eyepatch\C170</t>
  </si>
  <si>
    <t xml:space="preserve">C170  RE     0809 ANT 06 12 TIXI P_126 KIW CRO IMG_ 181.jpg</t>
  </si>
  <si>
    <t xml:space="preserve">C037  RE     0607 PMA 07 03 XXXX P_001 KIW CRO 2007-03-11 BM 040.jpg</t>
  </si>
  <si>
    <t xml:space="preserve">C038  RE     0506 BDM 05 12 XXXX P_001 KIW CRO IMG_4902.jpg</t>
  </si>
  <si>
    <t xml:space="preserve">F:\N\_0000000000000000   EN COURS      SELF TRAINING   NEW\KW training catalogue 600 px\KW_eyepatch\C164</t>
  </si>
  <si>
    <t xml:space="preserve">C164 RE 0910 IDR 10 01 TIXI Pal_096 _3341 CAOR C002 C138.jpg</t>
  </si>
  <si>
    <t xml:space="preserve">C111  LE     0809 IDR 09 01 GASC P_049 KIW CRO _0937 CAOR 6083.jpg</t>
  </si>
  <si>
    <t xml:space="preserve">F:\N\_0000000000000000   EN COURS      SELF TRAINING   NEW\KW training catalogue 600 px\KW_eyepatch\C032</t>
  </si>
  <si>
    <t xml:space="preserve">C032  LE     0607 CRX 07 06 HOAR P_024 KIW CRO 0607 CRX 0706 HOAR CRO P024 S001 0707 173.jpg</t>
  </si>
  <si>
    <t xml:space="preserve">C156  LE     0809 IDR 09 01 GASC P_038 KIW CRO IMG_ 128.jpg</t>
  </si>
  <si>
    <t xml:space="preserve">F:\N\_0000000000000000   EN COURS      SELF TRAINING   NEW\KW training catalogue 600 px\KW_eyepatch\C207</t>
  </si>
  <si>
    <t xml:space="preserve">C207 RE 0910 IDR 10 01 TIXI Pal_114 _4051 CAOR C015 UK.jpg</t>
  </si>
  <si>
    <t xml:space="preserve">F:\N\_0000000000000000   EN COURS      SELF TRAINING   NEW\KW training catalogue 600 px\KW_eyepatch\C124</t>
  </si>
  <si>
    <t xml:space="preserve">C124  LE     0405 ILB 04 12 GASC P_019 KIW CRO S2005_11_P11_039.jpg</t>
  </si>
  <si>
    <t xml:space="preserve">C149 RE 1213 CRX 13 03 THOM Pal_128 _0493 ORQU.jpg</t>
  </si>
  <si>
    <t xml:space="preserve">C010  LE     0708 CRX 08 08 GUIL P_065 KIW CRO S003 2908 2.jpg</t>
  </si>
  <si>
    <t xml:space="preserve">F:\N\_0000000000000000   EN COURS      SELF TRAINING   NEW\KW training catalogue 600 px\KW_eyepatch\C135</t>
  </si>
  <si>
    <t xml:space="preserve">C135 LE 0910 IDR 10 01 TIXI P_084 KIW CRO _2547 ORQU C002 C138 5306.jpg</t>
  </si>
  <si>
    <t xml:space="preserve">C149  RE     0607 ALB 07 01 GASC P_038 CAOR CRO IMG_7195.jpg</t>
  </si>
  <si>
    <t xml:space="preserve">C037  LE     0506 BDM 06 02 DORE P_001 KIW CRO IMG_8395.jpg</t>
  </si>
  <si>
    <t xml:space="preserve">C122  RE     0809 IDR 09 01 GASC P_042 KIW CRO _0496 ORQU_ 5362.jpg</t>
  </si>
  <si>
    <t xml:space="preserve">F:\N\_0000000000000000   EN COURS      SELF TRAINING   NEW\KW training catalogue 600 px\KW_eyepatch\C228</t>
  </si>
  <si>
    <t xml:space="preserve">C228 LE CP 1314 MAS 13 08 THOM  Pal_124 ORQU 0250.jpg</t>
  </si>
  <si>
    <t xml:space="preserve">C038  RE     0506 BDM 05 12 XXXX P_001 KIW CRO IMG_4911.jpg</t>
  </si>
  <si>
    <t xml:space="preserve">C161 RE 2011 MAS TIXI IMG_8919.jpg</t>
  </si>
  <si>
    <t xml:space="preserve">F:\N\_0000000000000000   EN COURS      SELF TRAINING   NEW\KW training catalogue 600 px\KW_eyepatch\C206</t>
  </si>
  <si>
    <t xml:space="preserve">C206 LE 1011 IDR 11 01 AUBJ Pal_047 _0301 ORQU 616.jpg</t>
  </si>
  <si>
    <t xml:space="preserve">C018  RE     0607 ALB 07 01 GASC P_006 CAOR CRO C018 C016 IMG_1577.jpg</t>
  </si>
  <si>
    <t xml:space="preserve">C025  LE     0607 ALB 07 01 GASC P_031 CAOR CRO C119 IMG_6002.jpg</t>
  </si>
  <si>
    <t xml:space="preserve">C155 LE 1112 MAS 11 12 RBOC Pal_127 _2552 CAOR.jpg</t>
  </si>
  <si>
    <t xml:space="preserve">C002  LE     0708 ANT 08 02 ERIC P_029 KIW CRO S005 2402 22.jpg</t>
  </si>
  <si>
    <t xml:space="preserve">C149 LE CP 1314 MAS 13 08 THOM  Pal_110 ORQU 0095.jpg</t>
  </si>
  <si>
    <t xml:space="preserve">C148  RE     0607 ALB 07 01 GASC P_051 CAOR CRO C013 C018 C111 IMG_8542.jpg</t>
  </si>
  <si>
    <t xml:space="preserve">C124 LE 0809 IDR 09 01 GASC P_105 KIW CRO _7301 CAOR 12973.jpg</t>
  </si>
  <si>
    <t xml:space="preserve">F:\N\_0000000000000000   EN COURS      SELF TRAINING   NEW\KW training catalogue 600 px\KW_eyepatch\C147</t>
  </si>
  <si>
    <t xml:space="preserve">C147  LE     0607 ALB 07 01 GASC P_027 CAOR CRO IMG_4230.jpg</t>
  </si>
  <si>
    <t xml:space="preserve">F:\N\_0000000000000000   EN COURS      SELF TRAINING   NEW\KW training catalogue 600 px\KW_eyepatch\C119</t>
  </si>
  <si>
    <t xml:space="preserve">C119  LE     0607 ALB 07 01 GASC P_031 CAOR CRO C119 IMG_5862.jpg</t>
  </si>
  <si>
    <t xml:space="preserve">C172 RE 0910 IDR 10 01 TIXI P_093 KIW CRO _3139 CAOR C002 C138 5889.jpg</t>
  </si>
  <si>
    <t xml:space="preserve">C019  RE     0607 ALB 07 01 GASC P_051 CAOR CRO C013 C018 C111 IMG_8526.jpg</t>
  </si>
  <si>
    <t xml:space="preserve">C002  LE     0809 ANT 06 12 TIXI P_128 KIW CRO IMG_ 54.jpg</t>
  </si>
  <si>
    <t xml:space="preserve">C157  LE     0809 MAS 08 09 AUBJ P_145 KIW CRO S022 048.jpg</t>
  </si>
  <si>
    <t xml:space="preserve">C149  RE     0405 ALB 05 04 HOAR P_046 CAOR CRO 195_9514.jpg</t>
  </si>
  <si>
    <t xml:space="preserve">C104 RE 0304 CAP 03 09 GASC P_034 KIW CRO S2003_23_P27_17.jpg</t>
  </si>
  <si>
    <t xml:space="preserve">C024 RE 0809 IDR 09 01 GASC P_041 KIW CRO IMG_ 15.JPG</t>
  </si>
  <si>
    <t xml:space="preserve">C014  LE     0506 MAS 06 01 VERM P_013 CAOR CRO cro hver 06 01 19 s002 014.jpg</t>
  </si>
  <si>
    <t xml:space="preserve">C022  LE     0607 ALB 07 01 GASC P_060 CAOR CRO IMG_9723.jpg</t>
  </si>
  <si>
    <t xml:space="preserve">C166 RE 1112 ALB 11 11 VERM Pal_109 _0390 ORQU.jpg</t>
  </si>
  <si>
    <t xml:space="preserve">C166  RE     0809 ANT 06 12 TIXI P_126 KIW CRO IMG_ 182.jpg</t>
  </si>
  <si>
    <t xml:space="preserve">C162  LE     0809 ANT 08 12 TIXI P_012 KIW CRO S001 132.jpg</t>
  </si>
  <si>
    <t xml:space="preserve">C168  LE     0809 ANT 06 12 TIXI P_126 KIW CRO IMG_ 122.jpg</t>
  </si>
  <si>
    <t xml:space="preserve">C037  RE     0607 BDM 06 11 DORE P_001 KIW CRO IMG_7353.jpg</t>
  </si>
  <si>
    <t xml:space="preserve">C124  RE     0607 ALB 07 01 GASC P_002 CAOR CRO C016 IMG_0167.jpg</t>
  </si>
  <si>
    <t xml:space="preserve">C121  LE     0708 ILB 07 12 BERT P_136 KIW CRO IMG_ 21.jpg</t>
  </si>
  <si>
    <t xml:space="preserve">C037  RE     0607 PMA 07 03 XXXX P_001 KIW CRO 2007-03-11 BM 009.jpg</t>
  </si>
  <si>
    <t xml:space="preserve">C023 RE 1112 ALB 11 11 VERM Pal_171 _1140 ORQU.jpg</t>
  </si>
  <si>
    <t xml:space="preserve">C021  LE     0405 ILB 04 12 GASC P_017 KIW CRO S2005_07_P07_012.jpg</t>
  </si>
  <si>
    <t xml:space="preserve">C129  LE     0607 ALB 07 01 GASC P_025 CAOR CRO IMG_4990.jpg</t>
  </si>
  <si>
    <t xml:space="preserve">C151 RE 1314 STA 13 08 LEMA.xls Pal_154 ORQU 0116.jpg</t>
  </si>
  <si>
    <t xml:space="preserve">C023  RE     0607 ALB 07 01 GASC P_006 CAOR CRO C018 C016 IMG_1757.jpg</t>
  </si>
  <si>
    <t xml:space="preserve">F:\N\_0000000000000000   EN COURS      SELF TRAINING   NEW\KW training catalogue 600 px\KW_eyepatch\C016</t>
  </si>
  <si>
    <t xml:space="preserve">C016  LE     0607 ALB 07 01 GASC P_031 CAOR CRO C119 IMG_6140.jpg</t>
  </si>
  <si>
    <t xml:space="preserve">F:\N\_0000000000000000   EN COURS      SELF TRAINING   NEW\KW training catalogue 600 px\KW_eyepatch\C196</t>
  </si>
  <si>
    <t xml:space="preserve">C196 LE 1011 STA 10 12 VERM Pal_236 _4018 ORQU.jpg</t>
  </si>
  <si>
    <t xml:space="preserve">C035  RE     0304 BDM 04 05 XXXX P_001 KIW CRO DSC00325.jpg</t>
  </si>
  <si>
    <t xml:space="preserve">F:\N\_0000000000000000   EN COURS      SELF TRAINING   NEW\KW training catalogue 600 px\KW_eyepatch\C204</t>
  </si>
  <si>
    <t xml:space="preserve">C204 LE 1415 CRX 15 03 RBOC P_022 KIW CRO 0099.jpg</t>
  </si>
  <si>
    <t xml:space="preserve">C015  LE     0405 ILB 04 12 GASC P_008 CAOR CRO S2005_02_P02_015.jpg</t>
  </si>
  <si>
    <t xml:space="preserve">F:\N\_0000000000000000   EN COURS      SELF TRAINING   NEW\KW training catalogue 600 px\KW_eyepatch\C102</t>
  </si>
  <si>
    <t xml:space="preserve">C102 LE 0304 CAP 03 09 GASC P_034 KIW CRO S2003_23_P24_12.jpg</t>
  </si>
  <si>
    <t xml:space="preserve">C139  LE     0607 ALB 07 01 GASC P_031 CAOR CRO C119 IMG_6110.jpg</t>
  </si>
  <si>
    <t xml:space="preserve">C111  LE     0607 ALB 07 01 GASC P_004 CAOR CRO C002 C013 C111 C121 IMG_0831.jpg</t>
  </si>
  <si>
    <t xml:space="preserve">C012  RE     0607 ALB 07 01 GASC P_028 CAOR CRO IMG_4473.jpg</t>
  </si>
  <si>
    <t xml:space="preserve">C009  RE     0708 MAS 08 03 BEAF P_107 KIW CRO S001 035.jpg</t>
  </si>
  <si>
    <t xml:space="preserve">C149  LE     0607 ALB 07 01 GASC P_031 CAOR CRO C119 IMG_5893.jpg</t>
  </si>
  <si>
    <t xml:space="preserve">C020 LE 1112 IDR 11 12 THOM Pal_121 _0616 ORQU.jpg</t>
  </si>
  <si>
    <t xml:space="preserve">C018 RE 1213 CRX 13 03 THOM Pal_018 _0100 ORQU.jpg</t>
  </si>
  <si>
    <t xml:space="preserve">C020  RE     0809 IDR 09 01 GASC P_052 KIW CRO _1575 CAOR 6757.jpg</t>
  </si>
  <si>
    <t xml:space="preserve">F:\N\_0000000000000000   EN COURS      SELF TRAINING   NEW\KW training catalogue 600 px\KW_eyepatch\C186</t>
  </si>
  <si>
    <t xml:space="preserve">C186 LE 0910 IDR 10 01 TIXI P_096 KIW CRO _3378 CAOR C002 C138 6181.jpg</t>
  </si>
  <si>
    <t xml:space="preserve">C081  RE     0708 MAS 08 03 BEAF P_085 KIW CRO S001 35.jpg</t>
  </si>
  <si>
    <t xml:space="preserve">C104  LE     0304 CAP 03 09 GASC P_014 KIW CRO S2003_09_P03_38.jpg</t>
  </si>
  <si>
    <t xml:space="preserve">F:\N\_0000000000000000   EN COURS      SELF TRAINING   NEW\KW training catalogue 600 px\KW_eyepatch\C134</t>
  </si>
  <si>
    <t xml:space="preserve">C134  RE     0405 MAS 05 02 AUBJ P_027 KIW CRO C134 UK ligne 27 abt cro 133.jpg</t>
  </si>
  <si>
    <t xml:space="preserve">C140  RE     0607 ALB 07 01 GASC P_025 CAOR CRO IMG_5255.jpg</t>
  </si>
  <si>
    <t xml:space="preserve">C139 RE 1213 CRX 13 03 THOM Pal_080 _0201 ORQU.jpg</t>
  </si>
  <si>
    <t xml:space="preserve">C140  LE     0607 ALB 07 01 GASC P_025 CAOR CRO IMG_4884.jpg</t>
  </si>
  <si>
    <t xml:space="preserve">C156 LE CP 1314 MAS 13 08 THOM  Pal_110 ORQU 0106.jpg</t>
  </si>
  <si>
    <t xml:space="preserve">C087  RE     0304 CAP 03 09 GASC P_061 KIW CRO S2003_32_P46_34.jpg</t>
  </si>
  <si>
    <t xml:space="preserve">C147  LE     0809 CRX 08 11 LEMA P_110 KIW CRO P1010455.jpg</t>
  </si>
  <si>
    <t xml:space="preserve">C068 LE 1112 PMA 11 12 TIXI P_004 KIW CRO IMG_5383.JPG</t>
  </si>
  <si>
    <t xml:space="preserve">C106  LE     0607 ALB 07 01 GASC P_031 CAOR CRO C119 IMG_5806.jpg</t>
  </si>
  <si>
    <t xml:space="preserve">C158  LE     0809 IDR 09 01 GASC P_036 KIW CRO Sighting_007 12h57mn44 _307 ORQ CACH 4115.jpg</t>
  </si>
  <si>
    <t xml:space="preserve">F:\N\_0000000000000000   EN COURS      SELF TRAINING   NEW\KW training catalogue 600 px\KW_eyepatch\C169</t>
  </si>
  <si>
    <t xml:space="preserve">C169 RE 1112 ALB 11 11 VERM Pal_109 _0376 ORQU.jpg</t>
  </si>
  <si>
    <t xml:space="preserve">C099  LE     0304 CAP 03 09 GASC P_020 KIW CRO S2003_15_P09_11.jpg</t>
  </si>
  <si>
    <t xml:space="preserve">C035  LE     0506 BDM 06 05 DORE P_001 KIW CRO IMG_2505.jpg</t>
  </si>
  <si>
    <t xml:space="preserve">C129  LE     0607 ALB 07 01 GASC P_025 CAOR CRO IMG_5137.jpg</t>
  </si>
  <si>
    <t xml:space="preserve">C020  RE     0809 ANT 08 12 TIXI P_028 KIW CRO S001 133.jpg</t>
  </si>
  <si>
    <t xml:space="preserve">F:\N\_0000000000000000   EN COURS      SELF TRAINING   NEW\KW training catalogue 600 px\KW_eyepatch\C167</t>
  </si>
  <si>
    <t xml:space="preserve">C167 LE 1112 ALB 11 11 VERM Pal_118 _0567 ORQU.jpg</t>
  </si>
  <si>
    <t xml:space="preserve">C184 RE 0910 IDR 10 01 TIXI P_091 KIW CRO _2792 ORQU C002 C138 5542.jpg</t>
  </si>
  <si>
    <t xml:space="preserve">C014  LE     0304 CAP 03 09 GASC P_041 KIW CRO S2003_26_P38_27.jpg</t>
  </si>
  <si>
    <t xml:space="preserve">C161  LE     0708 CRX 08 08 GUIL P_006 KIW CRO IMG_ 7.jpg</t>
  </si>
  <si>
    <t xml:space="preserve">C022  LE     0809 IDR 09 01 GASC P_034 KIW CRO Sighting_005 17h32mn26 _484 ORQ 3259.jpg</t>
  </si>
  <si>
    <t xml:space="preserve">C103  LE     0304 CAP 03 09 GASC P_014 KIW CRO S2003_09_P03_35.jpg</t>
  </si>
  <si>
    <t xml:space="preserve">C162  LE     0809 ANT 08 12 TIXI P_026 KIW CRO S001 114.jpg</t>
  </si>
  <si>
    <t xml:space="preserve">F:\N\_0000000000000000   EN COURS      SELF TRAINING   NEW\KW training catalogue 600 px\KW_eyepatch\C011</t>
  </si>
  <si>
    <t xml:space="preserve">C011  LE     0809 MAS 08 09 AUBJ P_145 KIW CRO S022 044.jpg</t>
  </si>
  <si>
    <t xml:space="preserve">C127 LE 1213 CRX 13 03 THOM Pal_032 _0173 ORQU.jpg</t>
  </si>
  <si>
    <t xml:space="preserve">C171  LE     0809 ANT 06 12 TIXI P_126 KIW CRO IMG_ 206.jpg</t>
  </si>
  <si>
    <t xml:space="preserve">C002  RE     0506 BDM 05 12 XXXX P_001 KIW CRO IMG_5442.jpg</t>
  </si>
  <si>
    <t xml:space="preserve">C160  LE     0708 ANT 08 02 ERIC P_029 KIW CRO S005 2402 110.jpg</t>
  </si>
  <si>
    <t xml:space="preserve">F:\N\_0000000000000000   EN COURS      SELF TRAINING   NEW\KW training catalogue 600 px\KW_eyepatch\C153</t>
  </si>
  <si>
    <t xml:space="preserve">C153  LE     0607 ALB 07 01 GASC P_027 CAOR CRO IMG_4224.jpg</t>
  </si>
  <si>
    <t xml:space="preserve">F:\N\_0000000000000000   EN COURS      SELF TRAINING   NEW\KW training catalogue 600 px\KW_eyepatch\C043</t>
  </si>
  <si>
    <t xml:space="preserve">C043  LE     0506 BDM 05 12 XXXX P_001 KIW CRO IMG_5412.jpg</t>
  </si>
  <si>
    <t xml:space="preserve">C020  RE     0708 ILB 07 12 BERT P_135 KIW CRO S007 258.jpg</t>
  </si>
  <si>
    <t xml:space="preserve">C022  LE     0607 CRX 07 06 HOAR P_024 KIW CRO 0607 CRX 0706 HOAR CRO P024 S001 0707 223.jpg</t>
  </si>
  <si>
    <t xml:space="preserve">C101  RE     0809 ANT 08 12 TIXI P_026 KIW CRO S001 57.jpg</t>
  </si>
  <si>
    <t xml:space="preserve">C199  LE 1213 STA 12 09 RBOC Pal_071 _2257 CAOR.jpg</t>
  </si>
  <si>
    <t xml:space="preserve">C151 LE CP 1314 MAS 13 08 THOM  Pal_124 ORQU 0258.jpg</t>
  </si>
  <si>
    <t xml:space="preserve">F:\N\_0000000000000000   EN COURS      SELF TRAINING   NEW\KW training catalogue 600 px\KW_eyepatch\C175</t>
  </si>
  <si>
    <t xml:space="preserve">C175  LE     0708 ILB 07 12 BERT P_135 KIW CRO S008 098 11.jpg</t>
  </si>
  <si>
    <t xml:space="preserve">C018  RE     0506 MAS 06 01 VERM P_054 KIW CRO cro hver 060202 s001 126.jpg</t>
  </si>
  <si>
    <t xml:space="preserve">C087  RE     0607 ALB 07 01 GASC P_003 CAOR CRO C016 C002 C013 C111 IMG_0569.jpg</t>
  </si>
  <si>
    <t xml:space="preserve">C037  LE     0708 BDM 07 10 XXXX P_001 KIW CRO PICT6118b.jpg</t>
  </si>
  <si>
    <t xml:space="preserve">C164 LE 0910 IDR 10 01 TIXI Pal_096 _3326 CAOR C002 C138.jpg</t>
  </si>
  <si>
    <t xml:space="preserve">C016  RE     0607 ALB 07 01 GASC P_028 CAOR CRO IMG_4635.jpg</t>
  </si>
  <si>
    <t xml:space="preserve">C160  RE     0708 ANT 08 02 ERIC P_029 KIW CRO S005 2402 92.jpg</t>
  </si>
  <si>
    <t xml:space="preserve">C004  RE     0506 BDM 05 12 XXXX P_001 KIW CRO IMG_5481.jpg</t>
  </si>
  <si>
    <t xml:space="preserve">C174 RE 1213 STA 12 09 RBOC Pal_126 _3739 CAOR.jpg</t>
  </si>
  <si>
    <t xml:space="preserve">C162  RE     0809 ANT 08 12 TIXI P_013 KIW CRO IMG_ 63.jpg</t>
  </si>
  <si>
    <t xml:space="preserve">F:\N\_0000000000000000   EN COURS      SELF TRAINING   NEW\KW training catalogue 600 px\KW_eyepatch\C213</t>
  </si>
  <si>
    <t xml:space="preserve">C213 LE CP 1314 MAS 13 08 THOM  Pal_124 ORQU 0295.jpg</t>
  </si>
  <si>
    <t xml:space="preserve">C143  LE     0405 ILB 04 12 GASC P_021 KIW CRO S2005_12_P12_060.jpg</t>
  </si>
  <si>
    <t xml:space="preserve">C155 LE 1112 MAS 11 12 RBOC Pal_124 _1796 CAOR.jpg</t>
  </si>
  <si>
    <t xml:space="preserve">C014  LE     0506 MAS 06 01 VERM P_019 KIW CRO pe 014.jpg</t>
  </si>
  <si>
    <t xml:space="preserve">F:\N\_0000000000000000   EN COURS      SELF TRAINING   NEW\KW training catalogue 600 px\KW_eyepatch\C069</t>
  </si>
  <si>
    <t xml:space="preserve">C069 LE 1112 PMA 11 12 TIXI P_004 KIW CRO 1060.JPG</t>
  </si>
  <si>
    <t xml:space="preserve">C116  RE     0809 BDM 08 11 BERL P_001 KIW CRO C035 DSC_0168.jpg</t>
  </si>
  <si>
    <t xml:space="preserve">C019  LE     0708 ANT 07 09 AUBJ P_003 KIW CRO IMG_ 104.jpg</t>
  </si>
  <si>
    <t xml:space="preserve">C188 RE 1213 CRX 13 03 THOM Pal_080 _0196 ORQU.jpg</t>
  </si>
  <si>
    <t xml:space="preserve">C020  RE     0809 IDR 09 01 GASC P_027 KIW CRO Sighting_004 17h54mn18 _316 ORQ 1826.jpg</t>
  </si>
  <si>
    <t xml:space="preserve">C163  LE     0809 ANT 08 12 TIXI P_012 KIW CRO S001 122.jpg</t>
  </si>
  <si>
    <t xml:space="preserve">C006  RE     0809 IDR 09 01 GASC P_049 KIW CRO _1002 CAOR 6148.jpg</t>
  </si>
  <si>
    <t xml:space="preserve">C168  LE     0809 ANT 06 12 TIXI P_126 KIW CRO IMG_ 135.jpg</t>
  </si>
  <si>
    <t xml:space="preserve">C153  RE     0607 ALB 07 01 GASC P_027 CAOR CRO IMG_4005.jpg</t>
  </si>
  <si>
    <t xml:space="preserve">C103 LE 0304 CAP 03 09 GASC P_034 KIW CRO S2003_23_P25_25.jpg</t>
  </si>
  <si>
    <t xml:space="preserve">C148  LE     0506 MAS 06 01 VERM P_054 KIW CRO cro hver 060202 s001 069.jpg</t>
  </si>
  <si>
    <t xml:space="preserve">F:\N\_0000000000000000   EN COURS      SELF TRAINING   NEW\KW training catalogue 600 px\KW_eyepatch\C131</t>
  </si>
  <si>
    <t xml:space="preserve">C131  LE     0405 ILB 04 12 GASC P_031 KIW CRO S2005_23_P23_040.jpg</t>
  </si>
  <si>
    <t xml:space="preserve">C025  RE     0607 ALB 07 01 GASC P_031 CAOR CRO C119 IMG_5970.jpg</t>
  </si>
  <si>
    <t xml:space="preserve">C170  LE     0809 ANT 06 12 TIXI P_128 KIW CRO IMG_ 27.jpg</t>
  </si>
  <si>
    <t xml:space="preserve">C013  RE     0607 CRX 07 06 HOAR P_034 KIW CRO 0607 CRX 07 06 HOAR CRO P34 S001 1207 82.jpg</t>
  </si>
  <si>
    <t xml:space="preserve">C018  LE     0607 ALB 07 01 GASC P_051 CAOR CRO C013 C018 C111 IMG_8573.jpg</t>
  </si>
  <si>
    <t xml:space="preserve">F:\N\_0000000000000000   EN COURS      SELF TRAINING   NEW\KW training catalogue 600 px\KW_eyepatch\C150</t>
  </si>
  <si>
    <t xml:space="preserve">C150  RE     0708 MAS 08 03 BEAF P_085 KIW CRO S001 15.jpg</t>
  </si>
  <si>
    <t xml:space="preserve">C163  LE     0809 ANT 08 12 TIXI P_012 KIW CRO S001 129.jpg</t>
  </si>
  <si>
    <t xml:space="preserve">C012 RE 0809 IDR 09 01 GASC P_066 CAOR CRO 2009_40 287.JPG</t>
  </si>
  <si>
    <t xml:space="preserve">C169  LE     0809 ANT 06 12 TIXI P_126 KIW CRO IMG_ 119.jpg</t>
  </si>
  <si>
    <t xml:space="preserve">C024 LE 0809 IDR 09 01 GASC P_036 KIW CRO Sighting_007 12h58mn40 _332 ORQ CACH 4140.jpg</t>
  </si>
  <si>
    <t xml:space="preserve">C104  RE     0304 CAP 03 09 GASC P_034 KIW CRO S2003_23_P27_16.jpg</t>
  </si>
  <si>
    <t xml:space="preserve">C087  RE     0809 IDR 09 01 GASC P_042 KIW CRO _0470 ORQU_ 5336.jpg</t>
  </si>
  <si>
    <t xml:space="preserve">C170 RE 1112 ALB 11 11 VERM Pal_109 _0392 ORQU.jpg</t>
  </si>
  <si>
    <t xml:space="preserve">F:\N\_0000000000000000   EN COURS      SELF TRAINING   NEW\KW training catalogue 600 px\KW_eyepatch\C008</t>
  </si>
  <si>
    <t xml:space="preserve">C008  LE     0405 ALB 04 09 GUIL P_009 KIW CRO orc21.jpg</t>
  </si>
  <si>
    <t xml:space="preserve">C140  LE     0506 MAS 06 01 VERM P_054 KIW CRO cro hver 060202 s001 040.jpg</t>
  </si>
  <si>
    <t xml:space="preserve">C218 RE CP 1314 MAS 28 11 GASP  Pal_001 CAOR 0057.jpg</t>
  </si>
  <si>
    <t xml:space="preserve">C119  RE     0708 ANT 08 02 ERIC P_065 KIW CRO S006 1003 1.jpg</t>
  </si>
  <si>
    <t xml:space="preserve">C149 RE 1213 STA 12 09 RBOC Pal_025 _0634 ORQU meme groupe.jpg</t>
  </si>
  <si>
    <t xml:space="preserve">C139 LE 1213 STA 12 09 RBOC Pal_025 _0564 ORQU meme groupe.jpg</t>
  </si>
  <si>
    <t xml:space="preserve">C063  LE     0607 ALB 07 01 GASC P_060 CAOR CRO IMG_9728.jpg</t>
  </si>
  <si>
    <t xml:space="preserve">C127  RE     0607 ALB 07 01 GASC P_031 CAOR CRO C119 IMG_5715.jpg</t>
  </si>
  <si>
    <t xml:space="preserve">C156  LE     0607 ALB 07 01 GASC P_060 CAOR CRO IMG_9753.jpg</t>
  </si>
  <si>
    <t xml:space="preserve">C122  LE     0607 ALB 07 01 GASC P_002 CAOR CRO C016 IMG_0333.jpg</t>
  </si>
  <si>
    <t xml:space="preserve">F:\N\_0000000000000000   EN COURS      SELF TRAINING   NEW\KW training catalogue 600 px\KW_eyepatch\C211</t>
  </si>
  <si>
    <t xml:space="preserve">C211 LE 1213 STA 12 09 RBOC Pal_058 _1841 ORQU.jpg</t>
  </si>
  <si>
    <t xml:space="preserve">C140 RE CP 1314 MAS 13 08 THOM  Pal_110 ORQU 0124.jpg</t>
  </si>
  <si>
    <t xml:space="preserve">C080  RE     0607 ANT 06 12 CADE P_039 KIW CRO Photo ANTARCTIC MAREE 2 044.jpg</t>
  </si>
  <si>
    <t xml:space="preserve">F:\N\_0000000000000000   EN COURS      SELF TRAINING   NEW\KW training catalogue 600 px\KW_eyepatch\C086</t>
  </si>
  <si>
    <t xml:space="preserve">C086  RE     0809 ANT 06 12 TIXI P_128 KIW CRO IMG_ 153.jpg</t>
  </si>
  <si>
    <t xml:space="preserve">C016  LE     0607 ALB 07 01 GASC P_030 CAOR CRO IMG_5336.jpg</t>
  </si>
  <si>
    <t xml:space="preserve">C111  LE     0607 ALB 07 01 GASC P_051 CAOR CRO C013 C018 C111 IMG_8368.jpg</t>
  </si>
  <si>
    <t xml:space="preserve">C140  RE     0607 ALB 07 01 GASC P_031 CAOR CRO C119 IMG_6153.jpg</t>
  </si>
  <si>
    <t xml:space="preserve">C213 FAUX LE VERIF CP 1314 MAS 13 08 THOM  Pal_124 ORQU 0321.jpg</t>
  </si>
  <si>
    <t xml:space="preserve">C149  LE     0607 ALB 07 01 GASC P_025 CAOR CRO IMG_4784.jpg</t>
  </si>
  <si>
    <t xml:space="preserve">C025  LE     0809 ANT 06 12 TIXI P_131 KIW CRO IMG_0775.jpg</t>
  </si>
  <si>
    <t xml:space="preserve">C022 LE 1213 STA 12 09 RBOC Pal_040 _1131 ORQU.jpg</t>
  </si>
  <si>
    <t xml:space="preserve">C174  RE     0607 ALB 07 01 GASC P_051 CAOR CRO C013 C018 C111 IMG_8556.jpg</t>
  </si>
  <si>
    <t xml:space="preserve">C025  RE     0607 ALB 07 01 GASC P_031 CAOR CRO C119 IMG_5963.jpg</t>
  </si>
  <si>
    <t xml:space="preserve">C213 LE FAUX CP 1314 STA 2013 12 PER Pal_108 ORQU 0766.jpg</t>
  </si>
  <si>
    <t xml:space="preserve">C014  RE     0708 ANT 07 09 AUBJ P_003 KIW CRO IMG_ 28.jpg</t>
  </si>
  <si>
    <t xml:space="preserve">C133  LE     0607 ALB 07 01 GASC P_031 CAOR CRO C119 IMG_6231.jpg</t>
  </si>
  <si>
    <t xml:space="preserve">C133  LE     0405 ILB 04 12 GASC P_031 KIW CRO S2005_23_P23_146.jpg</t>
  </si>
  <si>
    <t xml:space="preserve">C035  RE     0506 BDM 05 12 XXXX P_001 KIW CRO IMG_4911.jpg</t>
  </si>
  <si>
    <t xml:space="preserve">C167  RE     0809 ANT 06 12 TIXI P_126 KIW CRO IMG_ 180.jpg</t>
  </si>
  <si>
    <t xml:space="preserve">C019  LE     0405 ILB 04 12 GASC P_019 KIW CRO S2005_11_P11_013.jpg</t>
  </si>
  <si>
    <t xml:space="preserve">F:\N\_0000000000000000   EN COURS      SELF TRAINING   NEW\KW training catalogue 600 px\KW_eyepatch\C064</t>
  </si>
  <si>
    <t xml:space="preserve">C064 LE 0910 IDR 10 01 TIXI P_053 KIW CRO _0835 CAOR 2519.JPG</t>
  </si>
  <si>
    <t xml:space="preserve">F:\N\_0000000000000000   EN COURS      SELF TRAINING   NEW\KW training catalogue 600 px\KW_eyepatch\C088</t>
  </si>
  <si>
    <t xml:space="preserve">C088  LE     0607 CRX 07 06 HOAR P_009 CAOR CRO UK IMG_ 9.jpg</t>
  </si>
  <si>
    <t xml:space="preserve">C121 RE 1213 CRX 13 03 THOM Pal_079 _0225 ORQU.jpg</t>
  </si>
  <si>
    <t xml:space="preserve">C172  LE     0809 ANT 06 12 TIXI P_126 KIW CRO IMG_ 221.jpg</t>
  </si>
  <si>
    <t xml:space="preserve">C024  LE     0607 ALB 07 01 GASC P_060 CAOR CRO IMG_9743.jpg</t>
  </si>
  <si>
    <t xml:space="preserve">C162  RE     0809 ANT 08 12 TIXI P_012 KIW CRO S001 56.jpg</t>
  </si>
  <si>
    <t xml:space="preserve">C010 LE 0809 IDR 09 01 GASC P_036 KIW CRO Sighting_007 12h46mn36 _138 ORQ CACH 3961.jpg</t>
  </si>
  <si>
    <t xml:space="preserve">C020  RE     0809 IDR 09 01 GASC P_027 KIW CRO Sighting_004 17h39mn40 _165 ORQ 1675.jpg</t>
  </si>
  <si>
    <t xml:space="preserve">C038  LE     0607 BDM 07 03 XXXX P_001 KIW CRO IMG_1362.jpg</t>
  </si>
  <si>
    <t xml:space="preserve">C011  RE     0607 PTB 06 11 DORE P_001 KIW CRO DSC_0109.jpg</t>
  </si>
  <si>
    <t xml:space="preserve">C166  LE     0809 ANT 06 12 TIXI P_128 KIW CRO IMG_ 136.jpg</t>
  </si>
  <si>
    <t xml:space="preserve">C169  LE     0809 ANT 06 12 TIXI P_126 KIW CRO IMG_ 78.jpg</t>
  </si>
  <si>
    <t xml:space="preserve">C143  RE     0809 IDR 09 01 GASC P_034 KIW CRO Sighting_005 17h30mn32 _448 ORQ 3223.jpg</t>
  </si>
  <si>
    <t xml:space="preserve">C023  LE     0607 ALB 07 01 GASC P_037 CAOR CRO C016 C124 IMG_7652.jpg</t>
  </si>
  <si>
    <t xml:space="preserve">C152  RE     0708 MAS 08 03 BEAF P_085 KIW CRO S001 35.jpg</t>
  </si>
  <si>
    <t xml:space="preserve">C131  RE     0708 BDM 07 12 XXXX P_001 KIW CRO IMG_1629.jpg</t>
  </si>
  <si>
    <t xml:space="preserve">C022 LE 0809 IDR 09 01 GASC P_034 KIW CRO Sighting_005 17h32mn26 _484 ORQ 3259.jpg</t>
  </si>
  <si>
    <t xml:space="preserve">C131  LE     0405 ILB 04 12 GASC P_031 KIW CRO S2005_23_P23_066.jpg</t>
  </si>
  <si>
    <t xml:space="preserve">C016  LE     0809 IDR 09 01 GASC P_052 KIW CRO _1187 CAOR 6369.jpg</t>
  </si>
  <si>
    <t xml:space="preserve">C116  RE     0607 BDM 07 02 XXXX P_002 KIW CRO IMG_0221.jpg</t>
  </si>
  <si>
    <t xml:space="preserve">C135  RE     0405 ILB 04 12 GASC P_029 KIW CRO S2005_22_P22_007.jpg</t>
  </si>
  <si>
    <t xml:space="preserve">C012  LE     0607 CRX 07 06 HOAR P_041 KIW CRO 0607 CRX 07 06 HOAR CRO P041 S001 1607 64.jpg</t>
  </si>
  <si>
    <t xml:space="preserve">C019  LE     0405 ILB 04 12 GASC P_008 CAOR CRO S2005_02_P02_065.jpg</t>
  </si>
  <si>
    <t xml:space="preserve">C012  LE     0405 ILB 04 12 GASC P_031 KIW CRO S2005_23_P23_192.jpg</t>
  </si>
  <si>
    <t xml:space="preserve">F:\N\_0000000000000000   EN COURS      SELF TRAINING   NEW\KW training catalogue 600 px\KW_eyepatch\C100</t>
  </si>
  <si>
    <t xml:space="preserve">C100 LE 0304 CAP 03 09 GASC P_033 KIW CRO S2003_22_P23_11.jpg</t>
  </si>
  <si>
    <t xml:space="preserve">F:\N\_0000000000000000   EN COURS      SELF TRAINING   NEW\KW training catalogue 600 px\KW_eyepatch\C137</t>
  </si>
  <si>
    <t xml:space="preserve">C137  RE     0405 ALB 05 04 HOAR P_046 CAOR CRO 195_9509.jpg</t>
  </si>
  <si>
    <t xml:space="preserve">F:\N\_0000000000000000   EN COURS      SELF TRAINING   NEW\KW training catalogue 600 px\KW_eyepatch\C215</t>
  </si>
  <si>
    <t xml:space="preserve">C215 LE CP 1314 CRX 13 12 BCHA. Pal_184 ORQU 1213.jpg</t>
  </si>
  <si>
    <t xml:space="preserve">F:\N\_0000000000000000   EN COURS      SELF TRAINING   NEW\KW training catalogue 600 px\KW_eyepatch\C082</t>
  </si>
  <si>
    <t xml:space="preserve">C082  LE     0506 MAS 06 01 VERM P_093 KIW CRO cro hver 060213 s001 088.jpg</t>
  </si>
  <si>
    <t xml:space="preserve">C009 RE 1213 CRX 13 03 THOM Pal_079 _0210 ORQU.jpg</t>
  </si>
  <si>
    <t xml:space="preserve">C035  RE     0708 BDM 08 01 BERL P_001 KIW CRO C035 bollard janv08 135.jpg</t>
  </si>
  <si>
    <t xml:space="preserve">C162  LE     0809 ANT 08 12 TIXI P_013 KIW CRO IMG_ 156.jpg</t>
  </si>
  <si>
    <t xml:space="preserve">C167 LE 1112 ALB 11 11 VERM Pal_109 _0271 ORQU.jpg</t>
  </si>
  <si>
    <t xml:space="preserve">C148  LE     0506 MAS 06 01 VERM P_071 KIW CRO cro hver 070202 s001 030.jpg</t>
  </si>
  <si>
    <t xml:space="preserve">C163  LE     0809 ANT 08 12 TIXI P_013 KIW CRO IMG_ 254.jpg</t>
  </si>
  <si>
    <t xml:space="preserve">C228 LE VERIF AVEc C106 CP 1314 MAS 13 08 THOM  Pal_124 ORQU 0250.jpg</t>
  </si>
  <si>
    <t xml:space="preserve">C016  LE     0708 ANT 07 09 AUBJ P_003 KIW CRO IMG_ 104.jpg</t>
  </si>
  <si>
    <t xml:space="preserve">C162  LE     0809 ANT 08 12 TIXI P_012 KIW CRO S001 121.jpg</t>
  </si>
  <si>
    <t xml:space="preserve">C099  LE     0304 CAP 03 09 GASC P_020 KIW CRO S2003_15_P09_01.jpg</t>
  </si>
  <si>
    <t xml:space="preserve">C135  LE     0708 ANT 08 02 ERIC P_025 KIW CRO IMG_0137.jpg</t>
  </si>
  <si>
    <t xml:space="preserve">C149  LE     0304 CAP 03 09 GASC P_061 KIW CRO S2003_32_P46_30.jpg</t>
  </si>
  <si>
    <t xml:space="preserve">C016  LE     0304 CAP 03 09 GASC P_061 KIW CRO S2003_32_P47_12.jpg</t>
  </si>
  <si>
    <t xml:space="preserve">C111 CALF LE CP 1314 STA 2013 12 PER Pal_110 ORQU 0826.jpg</t>
  </si>
  <si>
    <t xml:space="preserve">C207 LE 1415 IDR 15 01 GDEV P_103 KIW CRO 0349 5631.jpg</t>
  </si>
  <si>
    <t xml:space="preserve">C122  RE     0607 ALB 07 01 GASC P_003 CAOR CRO C016 C002 C013 C111 IMG_0635.jpg</t>
  </si>
  <si>
    <t xml:space="preserve">C104  LE     0304 CAP 03 09 GASC P_034 KIW CRO S2003_23_P27_13.jpg</t>
  </si>
  <si>
    <t xml:space="preserve">C169  LE     0809 ANT 06 12 TIXI P_126 KIW CRO IMG_ 131.jpg</t>
  </si>
  <si>
    <t xml:space="preserve">C155  LE     0607 ALB 07 01 GASC P_025 CAOR CRO IMG_4964.jpg</t>
  </si>
  <si>
    <t xml:space="preserve">C068  LE     0607 BDM 07 03 XXXX P_001 KIW CRO IMG_0781.jpg</t>
  </si>
  <si>
    <t xml:space="preserve">C009  RE     0607 CRX 07 06 HOAR P_024 KIW CRO 0607 CRX 0706 HOAR CRO P024 S001 0707 353.jpg</t>
  </si>
  <si>
    <t xml:space="preserve">C139  RE     0607 ALB 07 01 GASC P_031 CAOR CRO C119 IMG_5749.jpg</t>
  </si>
  <si>
    <t xml:space="preserve">C035  LE     0607 BDM 06 11 DORE P_001 KIW CRO IMG_7210.jpg</t>
  </si>
  <si>
    <t xml:space="preserve">F:\N\_0000000000000000   EN COURS      SELF TRAINING   NEW\KW training catalogue 600 px\KW_eyepatch\C193</t>
  </si>
  <si>
    <t xml:space="preserve">C193 LE 1213 STA 12 09 RBOC Pal_072 _2554 ORQU.jpg</t>
  </si>
  <si>
    <t xml:space="preserve">C009  LE     0607 ALB 07 01 GASC P_060 CAOR CRO IMG_9589.jpg</t>
  </si>
  <si>
    <t xml:space="preserve">C002 LE 0910 IDR 10 01 TIXI P_084 KIW CRO _2721 ORQU C002 C138 5480.jpg</t>
  </si>
  <si>
    <t xml:space="preserve">C002  LE     0506 BDM 05 12 XXXX P_001 KIW CRO IMG_5463.jpg</t>
  </si>
  <si>
    <t xml:space="preserve">C016  LE     0708 ANT 07 09 AUBJ P_003 KIW CRO IMG_ 106.jpg</t>
  </si>
  <si>
    <t xml:space="preserve">C037  RE     0607 BDM 07 03 XXXX P_001 KIW CRO IMG_1000.jpg</t>
  </si>
  <si>
    <t xml:space="preserve">C020  RE     0809 IDR 09 01 GASC P_052 KIW CRO _1654 CAOR 6836.jpg</t>
  </si>
  <si>
    <t xml:space="preserve">C133  RE     0607 ALB 07 01 GASC P_038 CAOR CRO IMG_7161.jpg</t>
  </si>
  <si>
    <t xml:space="preserve">C080  RE     0607 ANT 06 12 CADE P_073 KIW CRO Photo ANTARCTIC MAREE 2 141.jpg</t>
  </si>
  <si>
    <t xml:space="preserve">C169  RE     0809 ANT 06 12 TIXI P_126 KIW CRO IMG_ 274.jpg</t>
  </si>
  <si>
    <t xml:space="preserve">F:\N\_0000000000000000   EN COURS      SELF TRAINING   NEW\KW training catalogue 600 px\KW_eyepatch\C210</t>
  </si>
  <si>
    <t xml:space="preserve">C210 LE CP 1314 CRX 13 12 BCHA. Pal_121 CAOR 0498.jpg</t>
  </si>
  <si>
    <t xml:space="preserve">C017  LE     0607 ALB 07 01 GASC P_006 CAOR CRO C018 C016 IMG_1915.jpg</t>
  </si>
  <si>
    <t xml:space="preserve">C088  RE     0607 CRX 07 06 HOAR P_009 CAOR CRO UK IMG_ 8.jpg</t>
  </si>
  <si>
    <t xml:space="preserve">C020  LE     0809 IDR 09 01 GASC P_027 KIW CRO Sighting_004 17h43mn04 _217 ORQ 1727.jpg</t>
  </si>
  <si>
    <t xml:space="preserve">C103  LE     0304 CAP 03 09 GASC P_034 KIW CRO S2003_23_P25_27.jpg</t>
  </si>
  <si>
    <t xml:space="preserve">C172 LE 1213 STA 12 09 RBOC Pal_040 _1147 ORQU.jpg</t>
  </si>
  <si>
    <t xml:space="preserve">F:\N\_0000000000000000   EN COURS      SELF TRAINING   NEW\KW training catalogue 600 px\KW_eyepatch\C089</t>
  </si>
  <si>
    <t xml:space="preserve">C089  LE     0607 CRX 07 06 HOAR P_009 CAOR CRO UK IMG_ 13.jpg</t>
  </si>
  <si>
    <t xml:space="preserve">C135  RE     0405 ILB 04 12 GASC P_029 KIW CRO S2005_22_P22_010.jpg</t>
  </si>
  <si>
    <t xml:space="preserve">C122 RE 1213 STA 12 09 RBOC Pal_125 _3703 CAOR.jpg</t>
  </si>
  <si>
    <t xml:space="preserve">C022  LE     0809 IDR 09 01 GASC P_038 KIW CRO IMG_ 204.jpg</t>
  </si>
  <si>
    <t xml:space="preserve">C011  LE     0809 MAS 08 09 AUBJ P_145 KIW CRO S022 045.jpg</t>
  </si>
  <si>
    <t xml:space="preserve">C004  LE     0809 IDR 09 01 GASC P_042 KIW CRO _0125 ORQU_ 4991.jpg</t>
  </si>
  <si>
    <t xml:space="preserve">C220 LS Male1 1011 STA 10 12 VERM Pal_241 _4234 CAOR.jpg</t>
  </si>
  <si>
    <t xml:space="preserve">C119 LE 0809 IDR 09 05 VERM P_135 KIW CRO IMG_ 68.jpg</t>
  </si>
  <si>
    <t xml:space="preserve">C148  RE     0607 ALB 07 01 GASC P_006 CAOR CRO C018 C016 IMG_1572.jpg</t>
  </si>
  <si>
    <t xml:space="preserve">C121  LE     0809 IDR 09 01 GASC P_034 KIW CRO Sighting_005 17h21mn16 _231 ORQ 3008.jpg</t>
  </si>
  <si>
    <t xml:space="preserve">C004  RE     0708 BDM 07 09 XXXX P_001 KIW CRO IMG_7583.jpg</t>
  </si>
  <si>
    <t xml:space="preserve">C160  LE     0405 MAS 05 02 AUBJ P_027 KIW CRO C134 UK ligne 27 abt cro 178.jpg</t>
  </si>
  <si>
    <t xml:space="preserve">C167  RE     0809 ANT 06 12 TIXI P_126 KIW CRO IMG_ 142.jpg</t>
  </si>
  <si>
    <t xml:space="preserve">C106  RE     0405 ALB 05 04 HOAR P_046 CAOR CRO 195_9580.jpg</t>
  </si>
  <si>
    <t xml:space="preserve">C067  LE     0506 BUS 05 11 XXXX P_001 KIW CRO Photo 212.jpg</t>
  </si>
  <si>
    <t xml:space="preserve">C199 RE 1213 ALB 12 12 GUIL Pal_026 _0069 ORQU.jpg</t>
  </si>
  <si>
    <t xml:space="preserve">C219 RE 1314 STA 13 08 LEMA.xls Pal_169 ORQU 0257.jpg</t>
  </si>
  <si>
    <t xml:space="preserve">C133  LE     0607 ALB 07 01 GASC P_038 CAOR CRO IMG_7128.jpg</t>
  </si>
  <si>
    <t xml:space="preserve">C111  LE     0506 ALB 05 12 BERT P_021 CAOR CRO CRO GBER 06 02 15 S009 021.jpg</t>
  </si>
  <si>
    <t xml:space="preserve">C147  RE     0607 ALB 07 01 GASC P_027 CAOR CRO IMG_4138.jpg</t>
  </si>
  <si>
    <t xml:space="preserve">C168  RE     0809 ANT 06 12 TIXI P_126 KIW CRO IMG_ 180.jpg</t>
  </si>
  <si>
    <t xml:space="preserve">C162  RE     0809 ANT 08 12 TIXI P_026 KIW CRO S001 64.jpg</t>
  </si>
  <si>
    <t xml:space="preserve">C014  LE     0607 ALB 07 01 GASC P_051 CAOR CRO C013 C018 C111 IMG_8331.jpg</t>
  </si>
  <si>
    <t xml:space="preserve">C215 LE CP 1314 CRX 13 12 BCHA. Pal_184 ORQU 1233.jpg</t>
  </si>
  <si>
    <t xml:space="preserve">C013  RE     0607 ALB 07 01 GASC P_060 CAOR CRO IMG_0019.jpg</t>
  </si>
  <si>
    <t xml:space="preserve">C155 LE 1112 MAS 11 12 RBOC Pal_127 _2478 CAOR.jpg</t>
  </si>
  <si>
    <t xml:space="preserve">C002  LE     0607 ALB 07 01 GASC P_004 CAOR CRO C002 C013 C111 C121 IMG_0854.jpg</t>
  </si>
  <si>
    <t xml:space="preserve">C134  RE     0405 MAS 05 02 AUBJ P_027 KIW CRO C134 UK ligne 27 abt cro 123.jpg</t>
  </si>
  <si>
    <t xml:space="preserve">C206 LE VERIF AVEc C210 C189 C018 1213 CRX 13 03 THOM Pal_128 _0508 ORQU.jpg</t>
  </si>
  <si>
    <t xml:space="preserve">C137 LE CP 1314 MAS 13 08 THOM  Pal_110 ORQU 0104.jpg</t>
  </si>
  <si>
    <t xml:space="preserve">C132  LE     0405 ILB 04 12 GASC P_031 KIW CRO S2005_23_P23_242.jpg</t>
  </si>
  <si>
    <t xml:space="preserve">C147  RE     0809 CRX 08 11 LEMA P_110 KIW CRO P1010467.jpg</t>
  </si>
  <si>
    <t xml:space="preserve">C015 RE 0809 IDR 09 01 GASC P_056 KIW CRO IMG_ 116.JPG</t>
  </si>
  <si>
    <t xml:space="preserve">C143  RE     0607 ALB 07 01 GASC P_051 CAOR CRO C013 C018 C111 IMG_8742.jpg</t>
  </si>
  <si>
    <t xml:space="preserve">C012  RE     0405 ILB 04 12 GASC P_031 KIW CRO S2005_23_P23_014.jpg</t>
  </si>
  <si>
    <t xml:space="preserve">C102  LE     0304 CAP 03 09 GASC P_033 KIW CRO S2003_22_P23_08.jpg</t>
  </si>
  <si>
    <t xml:space="preserve">C156  RE     0607 CRX 07 06 HOAR P_024 KIW CRO 0607 CRX 0706 HOAR CRO P024 S001 0707 335.jpg</t>
  </si>
  <si>
    <t xml:space="preserve">C175  RE     0708 ANT 08 02 ERIC P_009 KIW CRO IMG_0027.jpg</t>
  </si>
  <si>
    <t xml:space="preserve">C156  LE     0809 IDR 09 01 GASC P_034 KIW CRO Sighting_005 17h36mn26 _554 ORQ 3329.jpg</t>
  </si>
  <si>
    <t xml:space="preserve">C121  RE     0607 ALB 07 01 GASC P_051 CAOR CRO C013 C018 C111 IMG_8738.jpg</t>
  </si>
  <si>
    <t xml:space="preserve">C142  LE     0506 ALB 05 12 BERT P_021 CAOR CRO CRO GBER 06 02 15 S009 041.jpg</t>
  </si>
  <si>
    <t xml:space="preserve">C121  LE     0809 IDR 09 01 GASC P_034 KIW CRO Sighting_005 17h33mn12 _517 ORQ 3292.jpg</t>
  </si>
  <si>
    <t xml:space="preserve">C149  LE     0607 ALB 07 01 GASC P_030 CAOR CRO IMG_5341.jpg</t>
  </si>
  <si>
    <t xml:space="preserve">C151 LE 1213 STA 12 09 RBOC Pal_025 _0650 ORQU meme groupe.jpg</t>
  </si>
  <si>
    <t xml:space="preserve">C018  LE     0405 ILB 04 12 GASC P_029 KIW CRO S2005_21_P21_155.jpg</t>
  </si>
  <si>
    <t xml:space="preserve">C103  LE     0304 CAP 03 09 GASC P_034 KIW CRO S2003_23_P25_25.jpg</t>
  </si>
  <si>
    <t xml:space="preserve">C025 LE 1213 CRX 13 03 THOM Pal_016 _0052 ORQU.jpg</t>
  </si>
  <si>
    <t xml:space="preserve">C119  LE     0607 ALB 07 01 GASC P_025 CAOR CRO IMG_4944.jpg</t>
  </si>
  <si>
    <t xml:space="preserve">C163  RE     0809 ANT 08 12 TIXI P_026 KIW CRO S001 202.jpg</t>
  </si>
  <si>
    <t xml:space="preserve">C021  RE     0607 ALB 07 01 GASC P_051 CAOR CRO C013 C018 C111 IMG_8619.jpg</t>
  </si>
  <si>
    <t xml:space="preserve">F:\N\_0000000000000000   EN COURS      SELF TRAINING   NEW\KW training catalogue 600 px\KW_eyepatch\C190</t>
  </si>
  <si>
    <t xml:space="preserve">C190 LE 1213 CRX 13 03 THOM Pal_134 _0550 ORQU.jpg</t>
  </si>
  <si>
    <t xml:space="preserve">C010  RE     0708 CRX 08 08 GUIL P_065 KIW CRO S003 2908 8.jpg</t>
  </si>
  <si>
    <t xml:space="preserve">F:\N\_0000000000000000   EN COURS      SELF TRAINING   NEW\KW training catalogue 600 px\KW_eyepatch\C221</t>
  </si>
  <si>
    <t xml:space="preserve">C221 RE 1314 STA 13 08 LEMA.xls Pal_154 ORQU 0130.jpg</t>
  </si>
  <si>
    <t xml:space="preserve">C218 LE CP 1314 ILB 13 12 FLBA. Pal_023 ORQU 0057.jpg</t>
  </si>
  <si>
    <t xml:space="preserve">C175  LE     0708 ILB 07 12 BERT P_135 KIW CRO S008 098 12.jpg</t>
  </si>
  <si>
    <t xml:space="preserve">F:\N\_0000000000000000   EN COURS      SELF TRAINING   NEW\KW training catalogue 600 px\KW_eyepatch\C225</t>
  </si>
  <si>
    <t xml:space="preserve">C225 LE 1011 STA 10 12 VERM Pal_204 _1154 ORQU.jpg</t>
  </si>
  <si>
    <t xml:space="preserve">C134  LE     0405 CRX 05 01 LEMA P_028 KIW CRO crozet orque 07.jpg</t>
  </si>
  <si>
    <t xml:space="preserve">C100  LE     0304 CAP 03 09 GASC P_034 KIW CRO S2003_23_P24_19.jpg</t>
  </si>
  <si>
    <t xml:space="preserve">C087 RE 1213 STA 12 09 RBOC Pal_125 _3705 CAOR.jpg</t>
  </si>
  <si>
    <t xml:space="preserve">F:\N\_0000000000000000   EN COURS      SELF TRAINING   NEW\KW training catalogue 600 px\KW_eyepatch\C189</t>
  </si>
  <si>
    <t xml:space="preserve">C189 RE CP 1314 MAS 13 08 THOM  Pal_143 ORQU 0438.jpg</t>
  </si>
  <si>
    <t xml:space="preserve">C015  RE     0607 ALB 07 01 GASC P_006 CAOR CRO C018 C016 IMG_1854.jpg</t>
  </si>
  <si>
    <t xml:space="preserve">C064  LE     0607 PMA 06 12 DORE P_001 KIW CRO 26-30 déc 2006 235.jpg</t>
  </si>
  <si>
    <t xml:space="preserve">C025  RE     0405 ILB 04 12 GASC P_029 KIW CRO S2005_22_P22_013.jpg</t>
  </si>
  <si>
    <t xml:space="preserve">C143 LE 1213 CRX 13 03 THOM Pal_032 _0146 ORQU.jpg</t>
  </si>
  <si>
    <t xml:space="preserve">C035  RE     0607 PMA 07 03 XXXX P_001 KIW CRO 2007-03-11 BM 035.jpg</t>
  </si>
  <si>
    <t xml:space="preserve">C199 LE 0910 IDR 10 01 TIXI Pal_084 _2677 ORQU C002 C138.jpg</t>
  </si>
  <si>
    <t xml:space="preserve">C101  RE     0304 CAP 03 09 GASC P_034 KIW CRO S2003_23_P27_20.jpg</t>
  </si>
  <si>
    <t xml:space="preserve">C012  LE     0607 ALB 07 01 GASC P_030 CAOR CRO IMG_5353.jpg</t>
  </si>
  <si>
    <t xml:space="preserve">C215 RE CP 1314 CRX 13 12 BCHA. Pal_184 ORQU 1226.jpg</t>
  </si>
  <si>
    <t xml:space="preserve">C037  LE     0607 BDM 06 11 DORE P_001 KIW CRO IMG_7313.jpg</t>
  </si>
  <si>
    <t xml:space="preserve">C099  LE     0304 CAP 03 09 GASC P_014 KIW CRO S2003_09_P03_39.jpg</t>
  </si>
  <si>
    <t xml:space="preserve">C143  LE     0809 IDR 09 01 GASC P_035 KIW CRO Sighting_006 17h33mn56 _149 ORQ 3563.jpg</t>
  </si>
  <si>
    <t xml:space="preserve">C019 LE 0910 IDR 10 01 TIXI P_053 KIW CRO _0863 CAOR 2547.JPG</t>
  </si>
  <si>
    <t xml:space="preserve">C015  LE     0506 MAS 06 01 VERM P_054 KIW CRO cro hver 060202 s001 050.jpg</t>
  </si>
  <si>
    <t xml:space="preserve">C035  LE     0506 BDM 06 05 DORE P_001 KIW CRO IMG_2536.jpg</t>
  </si>
  <si>
    <t xml:space="preserve">C158  LE     0809 IDR 09 01 GASC P_036 KIW CRO Sighting_007 12h58mn40 _333 ORQ CACH 4141.jpg</t>
  </si>
  <si>
    <t xml:space="preserve">C157  LE     0809 IDR 09 01 GASC P_036 KIW CRO Sighting_007 12h48mn48 _192 ORQ CACH 4014.jpg</t>
  </si>
  <si>
    <t xml:space="preserve">C173  LE     0607 ALB 07 01 GASC P_060 CAOR CRO IMG_9772.jpg</t>
  </si>
  <si>
    <t xml:space="preserve">C027  LE     0607 ALB 07 01 GASC P_031 CAOR CRO C119 IMG_6091.jpg</t>
  </si>
  <si>
    <t xml:space="preserve">C087  LE     0607 ALB 07 01 GASC P_060 CAOR CRO IMG_0013.jpg</t>
  </si>
  <si>
    <t xml:space="preserve">F:\N\_0000000000000000   EN COURS      SELF TRAINING   NEW\KW training catalogue 600 px\KW_eyepatch\C128</t>
  </si>
  <si>
    <t xml:space="preserve">C128 RE PM TIXI 2011 1201 IMG_5450.jpg</t>
  </si>
  <si>
    <t xml:space="preserve">C011  LE     0809 MAS 08 09 AUBJ P_145 KIW CRO S022 042.jpg</t>
  </si>
  <si>
    <t xml:space="preserve">C020  LE     0809 ANT 06 12 TIXI P_132 KIW CRO IMG_0045.jpg</t>
  </si>
  <si>
    <t xml:space="preserve">C019 LE 1112 MAS 11 12 RBOC Pal_125 _2131 CAOR.jpg</t>
  </si>
  <si>
    <t xml:space="preserve">C133  LE     0607 ALB 07 01 GASC P_031 CAOR CRO C119 IMG_5800.jpg</t>
  </si>
  <si>
    <t xml:space="preserve">C148  RE     0607 ALB 07 01 GASC P_051 CAOR CRO C013 C018 C111 IMG_8602.jpg</t>
  </si>
  <si>
    <t xml:space="preserve">C087  LE     0607 ALB 07 01 GASC P_060 CAOR CRO IMG_0072.jpg</t>
  </si>
  <si>
    <t xml:space="preserve">C140  RE     0607 ALB 07 01 GASC P_031 CAOR CRO C119 IMG_5948.jpg</t>
  </si>
  <si>
    <t xml:space="preserve">C032  RE     0506 PTB 05 11 XXXX P_001 KIW CRO IMG_4271.jpg</t>
  </si>
  <si>
    <t xml:space="preserve">C081  LE     0405 CRX 05 01 LEMA P_028 KIW CRO crozet orque 06.jpg</t>
  </si>
  <si>
    <t xml:space="preserve">C023  LE     0708 ANT 07 09 AUBJ P_003 KIW CRO IMG_ 90.jpg</t>
  </si>
  <si>
    <t xml:space="preserve">C101  LE     0809 ANT 08 12 TIXI P_026 KIW CRO S001 173.jpg</t>
  </si>
  <si>
    <t xml:space="preserve">C200 LE VERIF CP 1314 MAS 13 08 THOM  Pal_110 ORQU 0156.jpg</t>
  </si>
  <si>
    <t xml:space="preserve">C220  LE     0809 ANT 06 12 TIXI P_126 KIW CRO IMG_ 372.jpg</t>
  </si>
  <si>
    <t xml:space="preserve">C083  LE     0506 MAS 06 01 VERM P_093 KIW CRO cro hver 060213 s001 072.jpg</t>
  </si>
  <si>
    <t xml:space="preserve">C024  LE     0809 MAS 08 09 AUBJ P_145 KIW CRO S022 039.jpg</t>
  </si>
  <si>
    <t xml:space="preserve">C016  LE     0607 ALB 07 01 GASC P_025 CAOR CRO IMG_4968.jpg</t>
  </si>
  <si>
    <t xml:space="preserve">C020  LE     0809 ANT 06 12 TIXI P_150 KIW CRO IMG_ 121.jpg</t>
  </si>
  <si>
    <t xml:space="preserve">C021  RE     0405 ILB 04 12 GASC P_021 KIW CRO S2005_12_P12_049.jpg</t>
  </si>
  <si>
    <t xml:space="preserve">C101  LE     0809 ANT 08 12 TIXI P_013 KIW CRO IMG_ 241.jpg</t>
  </si>
  <si>
    <t xml:space="preserve">C119  LE     0405 ILB 04 12 GASC P_025 KIW CRO S2005_14_P14_056.jpg</t>
  </si>
  <si>
    <t xml:space="preserve">C129  LE     0607 ALB 07 01 GASC P_025 CAOR CRO IMG_5076.jpg</t>
  </si>
  <si>
    <t xml:space="preserve">C121  RE     0809 IDR 09 01 GASC P_041 KIW CRO IMG_ 55.jpg</t>
  </si>
  <si>
    <t xml:space="preserve">C087 LE CP 1314 STA 2013 12 PER Pal_108 ORQU 0719.jpg</t>
  </si>
  <si>
    <t xml:space="preserve">C002 RE 0910 IDR 10 01 TIXI P_091 KIW CRO _2892 ORQU C002 C138 5642.jpg</t>
  </si>
  <si>
    <t xml:space="preserve">C220 RS Male1 1011 STA 10 12 VERM Pal_212 _2587 ORQU.jpg</t>
  </si>
  <si>
    <t xml:space="preserve">C017  LE     0607 ALB 07 01 GASC P_025 CAOR CRO IMG_4843.jpg</t>
  </si>
  <si>
    <t xml:space="preserve">C122  LE     0607 ALB 07 01 GASC P_051 CAOR CRO C013 C018 C111 IMG_8383.jpg</t>
  </si>
  <si>
    <t xml:space="preserve">C171  LE     0809 ANT 06 12 TIXI P_126 KIW CRO IMG_ 114.jpg</t>
  </si>
  <si>
    <t xml:space="preserve">C121  RE     0809 MAS 08 09 AUBJ P_147 KIW CRO S021 010.jpg</t>
  </si>
  <si>
    <t xml:space="preserve">C019  LE     0405 ILB 04 12 GASC P_019 KIW CRO S2005_11_P11_032.jpg</t>
  </si>
  <si>
    <t xml:space="preserve">C068  RE     0607 PMA 07 03 XXXX P_001 KIW CRO PICT0230.jpg</t>
  </si>
  <si>
    <t xml:space="preserve">C022  LE     0809 IDR 09 01 GASC P_034 KIW CRO Sighting_005 17h32mn28 _489 ORQ 3264.jpg</t>
  </si>
  <si>
    <t xml:space="preserve">C101  RE     0809 ANT 08 12 TIXI P_024 KIW CRO S001 31.jpg</t>
  </si>
  <si>
    <t xml:space="preserve">C024  RE     0809 IDR 09 01 GASC P_041 KIW CRO IMG_ 15.jpg</t>
  </si>
  <si>
    <t xml:space="preserve">C213 LE CP 1314 MAS 13 08 THOM  Pal_124 ORQU 0378.jpg</t>
  </si>
  <si>
    <t xml:space="preserve">C119  LE     0405 ALB 05 04 HOAR P_046 CAOR CRO 195_9578.jpg</t>
  </si>
  <si>
    <t xml:space="preserve">C157  LE     0809 IDR 09 01 GASC P_036 KIW CRO Sighting_007 12h56mn10 _242 ORQ CACH 4050.jpg</t>
  </si>
  <si>
    <t xml:space="preserve">C142 LE 1112 MAS 11 12 RBOC Pal_121 _2050 CAOR.jpg</t>
  </si>
  <si>
    <t xml:space="preserve">C099  LE     0304 CAP 03 09 GASC P_014 KIW CRO S2003_09_P03_38.jpg</t>
  </si>
  <si>
    <t xml:space="preserve">C129  LE     0607 ALB 07 01 GASC P_028 CAOR CRO IMG_4511.jpg</t>
  </si>
  <si>
    <t xml:space="preserve">C015  RE     0405 ILB 04 12 GASC P_027 KIW CRO S2005_20_P20_039.jpg</t>
  </si>
  <si>
    <t xml:space="preserve">C083 LE LEMA 2009 IMG_5899.jpg</t>
  </si>
  <si>
    <t xml:space="preserve">C128  LE     0607 PMA 06 12 DORE P_001 KIW CRO DSCF0493.jpg</t>
  </si>
  <si>
    <t xml:space="preserve">C171  LE     0809 ANT 06 12 TIXI P_126 KIW CRO IMG_ 358.jpg</t>
  </si>
  <si>
    <t xml:space="preserve">C086  LE     0809 ANT 06 12 TIXI P_128 KIW CRO IMG_ 161.jpg</t>
  </si>
  <si>
    <t xml:space="preserve">C159  LE     0708 ANT 08 02 ERIC P_029 KIW CRO S005 2402 104.jpg</t>
  </si>
  <si>
    <t xml:space="preserve">C037  RE     0506 BDM 06 01 DORE P_001 KIW CRO IMG_6300.jpg</t>
  </si>
  <si>
    <t xml:space="preserve">C119  RE     0405 ALB 05 04 HOAR P_046 CAOR CRO 195_9579.jpg</t>
  </si>
  <si>
    <t xml:space="preserve">C188 RE 1213 CRX 13 03 THOM Pal_080 _0189 ORQU.jpg</t>
  </si>
  <si>
    <t xml:space="preserve">C140  LE     0607 ALB 07 01 GASC P_031 CAOR CRO C119 IMG_6104.jpg</t>
  </si>
  <si>
    <t xml:space="preserve">F:\N\_0000000000000000   EN COURS      SELF TRAINING   NEW\KW training catalogue 600 px\KW_eyepatch\C224</t>
  </si>
  <si>
    <t xml:space="preserve">C224 LE 1213 STA 12 09 RBOC Pal_072 _2479 ORQU.jpg</t>
  </si>
  <si>
    <t xml:space="preserve">C100  LE     0304 CAP 03 09 GASC P_033 KIW CRO S2003_22_P23_16.jpg</t>
  </si>
  <si>
    <t xml:space="preserve">C158  LE     0809 IDR 09 01 GASC P_036 KIW CRO Sighting_007 12h44mn14 _069 ORQ CACH 3892.jpg</t>
  </si>
  <si>
    <t xml:space="preserve">C009  RE     0607 CRX 07 06 HOAR P_034 KIW CRO 0607 CRX 07 06 HOAR CRO P34 S001 1207 75.jpg</t>
  </si>
  <si>
    <t xml:space="preserve">C002  RE     0607 ALB 07 01 GASC P_003 CAOR CRO C016 C002 C013 C111 IMG_0569.jpg</t>
  </si>
  <si>
    <t xml:space="preserve">F:\N\_0000000000000000   EN COURS      SELF TRAINING   NEW\KW training catalogue 600 px\KW_eyepatch\C222</t>
  </si>
  <si>
    <t xml:space="preserve">C222 LE 1213 IDR 13 01 GASP Pal_120 _0352 CAOR.jpg</t>
  </si>
  <si>
    <t xml:space="preserve">C012  RE     0405 ILB 04 12 GASC P_031 KIW CRO S2005_23_P23_090.jpg</t>
  </si>
  <si>
    <t xml:space="preserve">C139  RE     0607 ALB 07 01 GASC P_031 CAOR CRO C119 IMG_6163.jpg</t>
  </si>
  <si>
    <t xml:space="preserve">C004 RE 0910 IDR 10 01 TIXI P_084 KIW CRO _2634 ORQU C002 C138 5393.jpg</t>
  </si>
  <si>
    <t xml:space="preserve">C165  LE     0809 ANT 06 12 TIXI P_126 KIW CRO IMG_ 60.jpg</t>
  </si>
  <si>
    <t xml:space="preserve">C156  RE     0809 MAS 08 09 AUBJ P_145 KIW CRO S022 014.jpg</t>
  </si>
  <si>
    <t xml:space="preserve">C014  LE     0405 ILB 04 12 GASC P_014 KIW CRO S2005_06_P06_018.jpg</t>
  </si>
  <si>
    <t xml:space="preserve">C035  RE     0506 BDM 06 04 DORE P_001 KIW CRO DSC04992.jpg</t>
  </si>
  <si>
    <t xml:space="preserve">C013 LE CP 1314 MAS 13 08 THOM  Pal_124 ORQU 0220.jpg</t>
  </si>
  <si>
    <t xml:space="preserve">C134  LE     0405 MAS 05 02 AUBJ P_027 KIW CRO C134 UK ligne 27 abt cro 167.jpg</t>
  </si>
  <si>
    <t xml:space="preserve">C211 RE 1213 STA 12 09 RBOC Pal_044 _1402 ORQU.jpg</t>
  </si>
  <si>
    <t xml:space="preserve">F:\N\_0000000000000000   EN COURS      SELF TRAINING   NEW\KW training catalogue 600 px\KW_eyepatch\C229</t>
  </si>
  <si>
    <t xml:space="preserve">C229 LE 1415 IDR 15 01 GDEV P_103 KIW CRO 0335 5645.jpg</t>
  </si>
  <si>
    <t xml:space="preserve">C022  RE     0607 CRX 07 06 HOAR P_024 KIW CRO 0607 CRX 0706 HOAR CRO P024 S001 0707 145.jpg</t>
  </si>
  <si>
    <t xml:space="preserve">C022  RE     0809 IDR 09 01 GASC P_034 KIW CRO Sighting_005 17h30mn34 _450 ORQ 3225.jpg</t>
  </si>
  <si>
    <t xml:space="preserve">C106  RE     0607 ALB 07 01 GASC P_031 CAOR CRO C119 IMG_6149.jpg</t>
  </si>
  <si>
    <t xml:space="preserve">C163  RE     0809 ANT 08 12 TIXI P_015 KIW CRO IMG_ 49.jpg</t>
  </si>
  <si>
    <t xml:space="preserve">F:\N\_0000000000000000   EN COURS      SELF TRAINING   NEW\KW training catalogue 600 px\KW_eyepatch\C090</t>
  </si>
  <si>
    <t xml:space="preserve">C090  LE     0607 CRX 07 06 HOAR P_009 CAOR CRO UK IMG_ 7.jpg</t>
  </si>
  <si>
    <t xml:space="preserve">F:\N\_0000000000000000   EN COURS      SELF TRAINING   NEW\KW training catalogue 600 px\KW_eyepatch\C195</t>
  </si>
  <si>
    <t xml:space="preserve">C195 LE 1314 STA 13 08 LEMA.xls Pal_154 ORQU 0146.jpg</t>
  </si>
  <si>
    <t xml:space="preserve">C023  RE     0405 ILB 04 12 GASC P_009 CAOR CRO S2005_05_P05_014.jpg</t>
  </si>
  <si>
    <t xml:space="preserve">C038  RE     0506 BDM 06 02 DORE P_001 KIW CRO IMG_8436.jpg</t>
  </si>
  <si>
    <t xml:space="preserve">C213 LE VRAI CP 1314 MAS 13 08 THOM  Pal_124 ORQU 0373.jpg</t>
  </si>
  <si>
    <t xml:space="preserve">C148  RE     0607 BDM 06 12 DORE P_001 KIW CRO IMG_8380.jpg</t>
  </si>
  <si>
    <t xml:space="preserve">C155  LE     0607 ALB 07 01 GASC P_031 CAOR CRO C119 IMG_5807.jpg</t>
  </si>
  <si>
    <t xml:space="preserve">F:\N\_0000000000000000   EN COURS      SELF TRAINING   NEW\KW training catalogue 600 px\KW_eyepatch\C154</t>
  </si>
  <si>
    <t xml:space="preserve">C154  LE     0607 ALB 07 01 GASC P_023 CAOR CRO C081 C147 IMG_3850.jpg</t>
  </si>
  <si>
    <t xml:space="preserve">C106  RE     0607 ALB 07 01 GASC P_031 CAOR CRO C119 IMG_6118.jpg</t>
  </si>
  <si>
    <t xml:space="preserve">C157  RE     0607 ALB 07 01 GASC P_060 CAOR CRO IMG_0003.jpg</t>
  </si>
  <si>
    <t xml:space="preserve">C174  RE     0809 IDR 09 01 GASC P_049 KIW CRO _1069 CAOR 6215.jpg</t>
  </si>
  <si>
    <t xml:space="preserve">C035  RE     0506 BDM 05 12 XXXX P_001 KIW CRO IMG_4895.jpg</t>
  </si>
  <si>
    <t xml:space="preserve">C138  LE     0809 ANT 06 12 TIXI P_126 KIW CRO IMG_ 201.jpg</t>
  </si>
  <si>
    <t xml:space="preserve">C104  LE     0304 CAP 03 09 GASC P_033 KIW CRO S2003_22_P23_03.jpg</t>
  </si>
  <si>
    <t xml:space="preserve">C025  LE     0607 ALB 07 01 GASC P_025 CAOR CRO IMG_5232.jpg</t>
  </si>
  <si>
    <t xml:space="preserve">F:\N\_0000000000000000   EN COURS      SELF TRAINING   NEW\KW training catalogue 600 px\KW_eyepatch\C209</t>
  </si>
  <si>
    <t xml:space="preserve">C209 LE 1011 IDR 11 01 AUBJ Pal_047 _0348 ORQU 616.jpg</t>
  </si>
  <si>
    <t xml:space="preserve">C135  LE     0708 ANT 08 02 ERIC P_025 KIW CRO IMG_0095.jpg</t>
  </si>
  <si>
    <t xml:space="preserve">C132  LE     0708 MAS 08 03 BEAF P_107 KIW CRO S001 027.jpg</t>
  </si>
  <si>
    <t xml:space="preserve">C032  LE     0607 CRX 07 06 HOAR P_024 KIW CRO 0607 CRX 0706 HOAR CRO P024 S001 0707 142.jpg</t>
  </si>
  <si>
    <t xml:space="preserve">C216 LE 1314 STA 13 08 LEMA.xls Pal_169 ORQU 0244.jpg</t>
  </si>
  <si>
    <t xml:space="preserve">C012  RE     0607 ALB 07 01 GASC P_006 CAOR CRO C018 C016 IMG_2025.jpg</t>
  </si>
  <si>
    <t xml:space="preserve">C038  RE     0506 BDM 06 02 DORE P_001 KIW CRO IMG_8323.jpg</t>
  </si>
  <si>
    <t xml:space="preserve">C004  RE     0506 BUS 05 12 XXXX P_002 KIW CRO Img2005-12-04_0025.jpg</t>
  </si>
  <si>
    <t xml:space="preserve">C106 LE 1213 STA 12 09 RBOC Pal_025 _0651 ORQU meme groupe.jpg</t>
  </si>
  <si>
    <t xml:space="preserve">C002  RE     0708 BDM 07 09 XXXX P_001 KIW CRO IMG_7598.jpg</t>
  </si>
  <si>
    <t xml:space="preserve">C222 LE 1213 IDR 13 01 GASP Pal_120 _0326 CAOR.jpg</t>
  </si>
  <si>
    <t xml:space="preserve">C220 LE Male1 1011 STA 10 12 VERM Pal_241 _4231 CAOR.jpg</t>
  </si>
  <si>
    <t xml:space="preserve">C018  RE     0405 ILB 04 12 GASC P_009 CAOR CRO S2005_05_P05_001.jpg</t>
  </si>
  <si>
    <t xml:space="preserve">C002  LE     0809 IDR 09 01 GASC P_049 KIW CRO _0964 CAOR 6110.jpg</t>
  </si>
  <si>
    <t xml:space="preserve">C013  RE     0304 CAP 03 09 GASC P_061 KIW CRO S2003_32_P46_16.jpg</t>
  </si>
  <si>
    <t xml:space="preserve">C225 RE Unk3 CALF 1011 STA 10 12 VERM Pal_236 _3881 ORQU.jpg</t>
  </si>
  <si>
    <t xml:space="preserve">C172  LE     0809 ANT 06 12 TIXI P_126 KIW CRO IMG_ 240.jpg</t>
  </si>
  <si>
    <t xml:space="preserve">C132  RE     0405 ALB 05 04 HOAR P_004 CAOR CRO hoarau albius cro 21 mai 05 sect 8 et14 093.jpg</t>
  </si>
  <si>
    <t xml:space="preserve">C200 RE VERIF 1213 CRX 13 03 THOM Pal_080 _0198 ORQU.jpg</t>
  </si>
  <si>
    <t xml:space="preserve">C019  RE     0809 ANT 08 12 TIXI P_028 KIW CRO S001 100.jpg</t>
  </si>
  <si>
    <t xml:space="preserve">C121 LE 1213 STA 12 09 RBOC Pal_040 _1066 ORQU.jpg</t>
  </si>
  <si>
    <t xml:space="preserve">C167  LE     0809 ANT 06 12 TIXI P_126 KIW CRO IMG_ 81.jpg</t>
  </si>
  <si>
    <t xml:space="preserve">C168  LE     0809 ANT 06 12 TIXI P_126 KIW CRO IMG_ 136.jpg</t>
  </si>
  <si>
    <t xml:space="preserve">C147  LE     0607 ALB 07 01 GASC P_027 CAOR CRO IMG_4220.jpg</t>
  </si>
  <si>
    <t xml:space="preserve">C188 RE 0809 IDR 09 05 VERM P_142 CAOR CRO IMG_ 58.jpg</t>
  </si>
  <si>
    <t xml:space="preserve">C155 RE 0809 IDR 09 05 VERM P_142 CAOR CRO IMG_ 70.jpg</t>
  </si>
  <si>
    <t xml:space="preserve">C174  LE     0809 IDR 09 01 GASC P_048 KIW CRO _0699 ORQU 5843.jpg</t>
  </si>
  <si>
    <t xml:space="preserve">C148  LE     0405 ILB 04 12 GASC P_022 KIW CRO S2005_13_P13_141.jpg</t>
  </si>
  <si>
    <t xml:space="preserve">C021  LE     0405 ILB 04 12 GASC P_019 KIW CRO S2005_11_P11_001.jpg</t>
  </si>
  <si>
    <t xml:space="preserve">C016  LE     0809 IDR 09 01 GASC P_027 KIW CRO Sighting_004 17h28mn18 _030 ORQ 1540.jpg</t>
  </si>
  <si>
    <t xml:space="preserve">F:\N\_0000000000000000   EN COURS      SELF TRAINING   NEW\KW training catalogue 600 px\KW_eyepatch\C227</t>
  </si>
  <si>
    <t xml:space="preserve">C227 LE 1213 IDR 13 01 GASP Pal_120 _0347 CAOR.jpg</t>
  </si>
  <si>
    <t xml:space="preserve">C116  RE     0809 BDM 08 11 BERL P_001 KIW CRO C035 orques 15 nov 297.jpg</t>
  </si>
  <si>
    <t xml:space="preserve">C010  LE     0708 ILB 07 12 BERT P_135 KIW CRO S008 098 65.jpg</t>
  </si>
  <si>
    <t xml:space="preserve">C010  RE     0809 IDR 09 01 GASC P_041 KIW CRO IMG_ 1.jpg</t>
  </si>
  <si>
    <t xml:space="preserve">C133  RE     0405 ILB 04 12 GASC P_031 KIW CRO S2005_23_P23_013.jpg</t>
  </si>
  <si>
    <t xml:space="preserve">C165  RE     0809 ANT 06 12 TIXI P_126 KIW CRO IMG_ 161.jpg</t>
  </si>
  <si>
    <t xml:space="preserve">C021  LE     0405 ILB 04 12 GASC P_019 KIW CRO S2005_11_P11_008.jpg</t>
  </si>
  <si>
    <t xml:space="preserve">C111  LE     0607 ALB 07 01 GASC P_002 CAOR CRO C016 IMG_0337.jpg</t>
  </si>
  <si>
    <t xml:space="preserve">C138  LE     0809 ANT 06 12 TIXI P_126 KIW CRO IMG_ 202.jpg</t>
  </si>
  <si>
    <t xml:space="preserve">C131  RE     0405 ALB 05 04 HOAR P_004 CAOR CRO hoarau albius cro 21 mai 05 sect 8 et14 071.jpg</t>
  </si>
  <si>
    <t xml:space="preserve">C011  LE     0809 MAS 08 09 AUBJ P_145 KIW CRO S022 036.jpg</t>
  </si>
  <si>
    <t xml:space="preserve">C121  LE     0809 IDR 09 01 GASC P_034 KIW CRO Sighting_005 17h22mn54 _269 ORQ 3044.jpg</t>
  </si>
  <si>
    <t xml:space="preserve">C015  RE     0607 ALB 07 01 GASC P_006 CAOR CRO C018 C016 IMG_1520.jpg</t>
  </si>
  <si>
    <t xml:space="preserve">C170  RE     0809 ANT 06 12 TIXI P_126 KIW CRO IMG_ 160.jpg</t>
  </si>
  <si>
    <t xml:space="preserve">C102  LE     0304 CAP 03 09 GASC P_034 KIW CRO S2003_23_P24_12.jpg</t>
  </si>
  <si>
    <t xml:space="preserve">C032  LE     0809 IDR 09 01 GASC P_036 KIW CRO Sighting_007 12h46mn02 _121 ORQ CACH 3944.jpg</t>
  </si>
  <si>
    <t xml:space="preserve">C221 LE 1314 STA 13 08 LEMA.xls Pal_154 ORQU 0141.jpg</t>
  </si>
  <si>
    <t xml:space="preserve">C023  LE     0304 CAP 03 09 GASC P_061 KIW CRO S2003_32_P46_30.jpg</t>
  </si>
  <si>
    <t xml:space="preserve">C175  LE     0708 ANT 08 02 ERIC P_010 KIW CRO IMG_0054.jpg</t>
  </si>
  <si>
    <t xml:space="preserve">C127  LE     0607 ALB 07 01 GASC P_031 CAOR CRO C119 IMG_5877.jpg</t>
  </si>
  <si>
    <t xml:space="preserve">C027  RE     0607 ALB 07 01 GASC P_028 CAOR CRO IMG_4663.jpg</t>
  </si>
  <si>
    <t xml:space="preserve">C210 LE 1415 CRX 15 03 RBOC P_021 KIW CRO 0116.jpg</t>
  </si>
  <si>
    <t xml:space="preserve">C149  LE     0607 ALB 07 01 GASC P_025 CAOR CRO IMG_5307.jpg</t>
  </si>
  <si>
    <t xml:space="preserve">C142  RE     0607 ALB 07 01 GASC P_053 CAOR CRO IMG_8898.jpg</t>
  </si>
  <si>
    <t xml:space="preserve">C022  LE     0607 ALB 07 01 GASC P_060 CAOR CRO IMG_9799.jpg</t>
  </si>
  <si>
    <t xml:space="preserve">C135 RE 0910 IDR 10 01 TIXI P_091 KIW CRO _2864 ORQU C002 C138 5614.jpg</t>
  </si>
  <si>
    <t xml:space="preserve">C022  LE     0304 CAP 03 09 GASC P_061 KIW CRO S2003_32_P47_02.jpg</t>
  </si>
  <si>
    <t xml:space="preserve">C184  LE     0809 ANT 06 12 TIXI P_126 KIW CRO IMG_ 378.jpg</t>
  </si>
  <si>
    <t xml:space="preserve">C106  LE     0607 ALB 07 01 GASC P_025 CAOR CRO IMG_4972.jpg</t>
  </si>
  <si>
    <t xml:space="preserve">C174 LE CP 1314 STA 2013 12 PER Pal_108 ORQU 0735.jpg</t>
  </si>
  <si>
    <t xml:space="preserve">C143  RE     0405 ILB 04 12 GASC P_017 KIW CRO S2005_07_P07_017.jpg</t>
  </si>
  <si>
    <t xml:space="preserve">C006  LE     0809 ANT 06 12 TIXI P_126 KIW CRO IMG_ 217.jpg</t>
  </si>
  <si>
    <t xml:space="preserve">C069 RE 2011 1201 PM TIXI IMG_5431.jpg</t>
  </si>
  <si>
    <t xml:space="preserve">C082  LE     0506 MAS 06 01 VERM P_050 KIW CRO 300106 041.jpg</t>
  </si>
  <si>
    <t xml:space="preserve">C006 LE 0910 IDR 10 01 TIXI P_093 KIW CRO _3054 CAOR C002 C138 5804.jpg</t>
  </si>
  <si>
    <t xml:space="preserve">C124  RE     0607 ALB 07 01 GASC P_031 CAOR CRO C119 IMG_6022.jpg</t>
  </si>
  <si>
    <t xml:space="preserve">C121  LE     0607 ALB 07 01 GASC P_051 CAOR CRO C013 C018 C111 IMG_8578.jpg</t>
  </si>
  <si>
    <t xml:space="preserve">C187 LE 0910 IDR 10 01 TIXI Pal_053 _0869 CAOR.jpg</t>
  </si>
  <si>
    <t xml:space="preserve">C135  RE     0809 IDR 09 01 GASC P_042 KIW CRO _0450 ORQU_ 5316.jpg</t>
  </si>
  <si>
    <t xml:space="preserve">C004  RE     0405 ILB 04 12 GASC P_025 KIW CRO S2005_14_P14_024.jpg</t>
  </si>
  <si>
    <t xml:space="preserve">C147  LE     0607 ALB 07 01 GASC P_027 CAOR CRO IMG_4094.jpg</t>
  </si>
  <si>
    <t xml:space="preserve">C032  LE     0607 CRX 07 06 HOAR P_024 KIW CRO 0607 CRX 0706 HOAR CRO P024 S001 0707 290.jpg</t>
  </si>
  <si>
    <t xml:space="preserve">F:\N\_0000000000000000   EN COURS      SELF TRAINING   NEW\KW training catalogue 600 px\KW_eyepatch\C223</t>
  </si>
  <si>
    <t xml:space="preserve">C223 LE CP 1314 IDR 13 12 AUBJ. Pal_101 CAOR 0259.jpg</t>
  </si>
  <si>
    <t xml:space="preserve">C213 LE VERIF CP 1314 MAS 13 08 THOM  Pal_124 ORQU 0378.jpg</t>
  </si>
  <si>
    <t xml:space="preserve">C035  RE     0607 BDM 06 11 DORE P_001 KIW CRO IMG_7227.jpg</t>
  </si>
  <si>
    <t xml:space="preserve">C017  LE     0809 IDR 09 01 GASC P_027 KIW CRO Sighting_003 08h16mn42 _474 ORQUE 1274.jpg</t>
  </si>
  <si>
    <t xml:space="preserve">C018  LE     0607 ALB 07 01 GASC P_051 CAOR CRO C013 C018 C111 IMG_8464.jpg</t>
  </si>
  <si>
    <t xml:space="preserve">C171 RE 0910 IDR 10 01 TIXI P_084 KIW CRO _2576 ORQU C002 C138 5335.jpg</t>
  </si>
  <si>
    <t xml:space="preserve">C010  LE     0809 IDR 09 01 GASC P_036 KIW CRO Sighting_007 12h46mn02 _124 ORQ CACH 3947.jpg</t>
  </si>
  <si>
    <t xml:space="preserve">C100  LE     0304 CAP 03 09 GASC P_033 KIW CRO S2003_22_P23_11.jpg</t>
  </si>
  <si>
    <t xml:space="preserve">C021  RE     0607 ALB 07 01 GASC P_051 CAOR CRO C013 C018 C111 IMG_8620.jpg</t>
  </si>
  <si>
    <t xml:space="preserve">C121  LE     0405 ILB 04 12 GASC P_027 KIW CRO S2005_20_P20_018.jpg</t>
  </si>
  <si>
    <t xml:space="preserve">C216 RE CP 1314 CRX 13 12 BCHA. Pal_184 ORQU 1305.jpg</t>
  </si>
  <si>
    <t xml:space="preserve">C010  LE     0809 IDR 09 01 GASC P_036 KIW CRO Sighting_007 13h12mn40 _393 ORQ CACH 4201.jpg</t>
  </si>
  <si>
    <t xml:space="preserve">C137 RE CP 1314 MAS 13 08 THOM  Pal_124 ORQU 0322.jpg</t>
  </si>
  <si>
    <t xml:space="preserve">C032 LE 0809 IDR 09 01 GASC P_036 KIW CRO Sighting_007 12h58mn34 _327 ORQ CACH 4135.jpg</t>
  </si>
  <si>
    <t xml:space="preserve">C106  LE     0607 ALB 07 01 GASC P_031 CAOR CRO C119 IMG_5841.jpg</t>
  </si>
  <si>
    <t xml:space="preserve">C017  LE     0607 ALB 07 01 GASC P_031 CAOR CRO C119 IMG_5982.jpg</t>
  </si>
  <si>
    <t xml:space="preserve">C138 RE CP 1314 CRX 201308 JHUI Pal_046 ORQU 0592.jpg</t>
  </si>
  <si>
    <t xml:space="preserve">C137  LE     0607 ANT 06 12 CADE P_070 KIW CRO Photo ANTARCTIC MAREE 2 099.jpg</t>
  </si>
  <si>
    <t xml:space="preserve">C018  RE     0809 IDR 09 01 GASC P_052 KIW CRO _1613 CAOR 6795.jpg</t>
  </si>
  <si>
    <t xml:space="preserve">C099  LE     0304 CAP 03 09 GASC P_034 KIW CRO S2003_23_P25_23.jpg</t>
  </si>
  <si>
    <t xml:space="preserve">C161 LE 1011 MAS 11 01 TIXI Pal_071 _0530 ORQU.jpg</t>
  </si>
  <si>
    <t xml:space="preserve">C156 LE 1213 STA 12 09 RBOC P_050 KIW CRO _1768 ORQU 6694.jpg</t>
  </si>
  <si>
    <t xml:space="preserve">C104  RE     0304 CAP 03 09 GASC P_034 KIW CRO S2003_23_P28_13.jpg</t>
  </si>
  <si>
    <t xml:space="preserve">C167  LE     0809 ANT 06 12 TIXI P_126 KIW CRO IMG_ 124.jpg</t>
  </si>
  <si>
    <t xml:space="preserve">C027 LE 0809 IDR 09 01 GASC P_105 KIW CRO _7279 CAOR 12951.jpg</t>
  </si>
  <si>
    <t xml:space="preserve">C166  LE     0809 ANT 06 12 TIXI P_126 KIW CRO IMG_ 147.jpg</t>
  </si>
  <si>
    <t xml:space="preserve">C038  LE     0506 BDM 06 01 DORE P_001 KIW CRO IMG_6317.jpg</t>
  </si>
  <si>
    <t xml:space="preserve">C035  RE     0708 BDM 08 03 BERL P_001 KIW CRO C035 IMG_8630.jpg</t>
  </si>
  <si>
    <t xml:space="preserve">C083 LE 0910 STA 09 12 BEAJ Pal_060 _0357 ORQU.jpg</t>
  </si>
  <si>
    <t xml:space="preserve">C037  RE     0607 BDM 07 03 XXXX P_001 KIW CRO IMG_0669.jpg</t>
  </si>
  <si>
    <t xml:space="preserve">C127  RE     0405 ALB 05 04 HOAR P_046 CAOR CRO orques groupe 1.jpg</t>
  </si>
  <si>
    <t xml:space="preserve">C064  LE     0708 MAS 08 03 BEAF P_085 KIW CRO S001 070.jpg</t>
  </si>
  <si>
    <t xml:space="preserve">C134  LE     0405 MAS 05 02 AUBJ P_027 KIW CRO C134 UK ligne 27 abt cro 178.jpg</t>
  </si>
  <si>
    <t xml:space="preserve">C211 LE 1112 ALB 11 11 VERM Pal_109 _0289 ORQU.jpg</t>
  </si>
  <si>
    <t xml:space="preserve">C210 LE 1415 CRX 15 03 RBOC P_022 KIW CRO 0078.jpg</t>
  </si>
  <si>
    <t xml:space="preserve">C013  LE     0607 CRX 07 06 HOAR P_041 KIW CRO 0607 CRX 07 06 HOAR CRO P041 S001 1607 23.jpg</t>
  </si>
  <si>
    <t xml:space="preserve">C154  LE     0607 ALB 07 01 GASC P_027 CAOR CRO IMG_4165.jpg</t>
  </si>
  <si>
    <t xml:space="preserve">C127  LE     0405 ILB 04 12 GASC P_025 KIW CRO S2005_14_P14_052.jpg</t>
  </si>
  <si>
    <t xml:space="preserve">C020 RE 1213 CRX 13 03 THOM Pal_128 _0410 ORQU C020.jpg</t>
  </si>
  <si>
    <t xml:space="preserve">C019 RE 1213 CRX 13 03 THOM Pal_018 _0091 ORQU.jpg</t>
  </si>
  <si>
    <t xml:space="preserve">C020  RE     0405 ILB 04 12 GASC P_010 CAOR CRO S2005_03_P03_235.jpg</t>
  </si>
  <si>
    <t xml:space="preserve">C156  RE     0809 IDR 09 01 GASC P_034 KIW CRO Sighting_005 17h33mn54 _538 ORQ 3313.jpg</t>
  </si>
  <si>
    <t xml:space="preserve">C121  RE     0809 IDR 09 01 GASC P_034 KIW CRO Sighting_005 17h21mn46 _241 ORQ 3016.jpg</t>
  </si>
  <si>
    <t xml:space="preserve">C149  RE     0607 ALB 07 01 GASC P_025 CAOR CRO IMG_4871.jpg</t>
  </si>
  <si>
    <t xml:space="preserve">C103  LE     0304 CAP 03 09 GASC P_014 KIW CRO S2003_09_P03_37.jpg</t>
  </si>
  <si>
    <t xml:space="preserve">C173  RE     0607 ALB 07 01 GASC P_060 CAOR CRO IMG_9997.jpg</t>
  </si>
  <si>
    <t xml:space="preserve">C067 LE 0304 BDM 03 11 XXXX P_001 KIW CRO 101103 Orques (27).jpg</t>
  </si>
  <si>
    <t xml:space="preserve">C067  LE     0506 BUS 05 11 XXXX P_001 KIW CRO Photo 211.jpg</t>
  </si>
  <si>
    <t xml:space="preserve">C101 LE 0304 CAP 03 09 GASC P_034 KIW CRO S2003_23_P28_06.jpg</t>
  </si>
  <si>
    <t xml:space="preserve">C148  RE     0607 ALB 07 01 GASC P_051 CAOR CRO C013 C018 C111 IMG_8541.jpg</t>
  </si>
  <si>
    <t xml:space="preserve">C124  LE     0607 ALB 07 01 GASC P_031 CAOR CRO C119 IMG_6137.jpg</t>
  </si>
  <si>
    <t xml:space="preserve">C101  RE     0809 ANT 08 12 TIXI P_013 KIW CRO IMG_ 142.jpg</t>
  </si>
  <si>
    <t xml:space="preserve">how to organise your pictures in folders ??</t>
  </si>
  <si>
    <t xml:space="preserve">FOLDER</t>
  </si>
  <si>
    <t xml:space="preserve">sub-folder</t>
  </si>
  <si>
    <t xml:space="preserve">sub-sub-folder</t>
  </si>
  <si>
    <t xml:space="preserve">pictures</t>
  </si>
  <si>
    <t xml:space="preserve">(group)</t>
  </si>
  <si>
    <t xml:space="preserve">(identification)</t>
  </si>
  <si>
    <t xml:space="preserve">SELF TRAINING</t>
  </si>
  <si>
    <t xml:space="preserve">FISH</t>
  </si>
  <si>
    <t xml:space="preserve">Macrourus holotrachys</t>
  </si>
  <si>
    <t xml:space="preserve">fish picture 01</t>
  </si>
  <si>
    <t xml:space="preserve">fish picture 02</t>
  </si>
  <si>
    <t xml:space="preserve">fish picture 03</t>
  </si>
  <si>
    <t xml:space="preserve">fish picture 04…….</t>
  </si>
  <si>
    <t xml:space="preserve">Amblyraja taaf</t>
  </si>
  <si>
    <t xml:space="preserve">etc</t>
  </si>
  <si>
    <t xml:space="preserve">BIRD</t>
  </si>
  <si>
    <t xml:space="preserve">wandering albatross</t>
  </si>
  <si>
    <t xml:space="preserve">bird picture 01</t>
  </si>
  <si>
    <t xml:space="preserve">bird picture 02</t>
  </si>
  <si>
    <t xml:space="preserve">bird picture 03</t>
  </si>
  <si>
    <t xml:space="preserve">bird picture 04…….</t>
  </si>
  <si>
    <t xml:space="preserve">white chinned petrel</t>
  </si>
  <si>
    <t xml:space="preserve">SELF-TRAINING</t>
  </si>
  <si>
    <t xml:space="preserve">developped by Nico</t>
  </si>
  <si>
    <t xml:space="preserve">contact: nicopec@hotmail.com</t>
  </si>
  <si>
    <t xml:space="preserve">enter user's name here:</t>
  </si>
  <si>
    <t xml:space="preserve">Results</t>
  </si>
  <si>
    <r>
      <rPr>
        <b val="true"/>
        <sz val="16"/>
        <color rgb="FFFFFF00"/>
        <rFont val="Arial"/>
        <family val="0"/>
      </rPr>
      <t xml:space="preserve">STEP 1:</t>
    </r>
    <r>
      <rPr>
        <sz val="16"/>
        <rFont val="Arial"/>
        <family val="0"/>
      </rPr>
      <t xml:space="preserve">   choose the user's name and the group (bird, fish….)</t>
    </r>
  </si>
  <si>
    <t xml:space="preserve">user</t>
  </si>
  <si>
    <t xml:space="preserve">group</t>
  </si>
  <si>
    <r>
      <rPr>
        <b val="true"/>
        <sz val="16"/>
        <color rgb="FFFFFF00"/>
        <rFont val="Arial"/>
        <family val="0"/>
      </rPr>
      <t xml:space="preserve">STEP 2:</t>
    </r>
    <r>
      <rPr>
        <sz val="16"/>
        <rFont val="Arial"/>
        <family val="0"/>
      </rPr>
      <t xml:space="preserve">   analyse results</t>
    </r>
  </si>
  <si>
    <t xml:space="preserve">correct answer</t>
  </si>
  <si>
    <t xml:space="preserve">answer</t>
  </si>
  <si>
    <t xml:space="preserve">group folder</t>
  </si>
  <si>
    <t xml:space="preserve">nico</t>
  </si>
  <si>
    <t xml:space="preserve">KW</t>
  </si>
  <si>
    <t xml:space="preserve">wrong</t>
  </si>
  <si>
    <t xml:space="preserve">mode QUIZZ</t>
  </si>
  <si>
    <t xml:space="preserve">Idiacanthus atlanticus</t>
  </si>
  <si>
    <t xml:space="preserve">correct</t>
  </si>
  <si>
    <t xml:space="preserve">octopus</t>
  </si>
  <si>
    <t xml:space="preserve">starfish</t>
  </si>
  <si>
    <t xml:space="preserve">soft coral</t>
  </si>
  <si>
    <t xml:space="preserve">sea anemone</t>
  </si>
  <si>
    <t xml:space="preserve">no idea</t>
  </si>
  <si>
    <t xml:space="preserve">benthos</t>
  </si>
  <si>
    <t xml:space="preserve">crinoid</t>
  </si>
  <si>
    <t xml:space="preserve">annelid</t>
  </si>
  <si>
    <t xml:space="preserve">sea pen</t>
  </si>
  <si>
    <t xml:space="preserve">sea cucumber</t>
  </si>
  <si>
    <t xml:space="preserve">bivalvia</t>
  </si>
  <si>
    <t xml:space="preserve">sponges</t>
  </si>
  <si>
    <t xml:space="preserve">squid</t>
  </si>
  <si>
    <t xml:space="preserve">ophiuroids</t>
  </si>
  <si>
    <t xml:space="preserve">gastropod</t>
  </si>
  <si>
    <t xml:space="preserve">brachyopod</t>
  </si>
  <si>
    <t xml:space="preserve">urchin</t>
  </si>
  <si>
    <t xml:space="preserve">Diastobranchus capensis</t>
  </si>
  <si>
    <t xml:space="preserve">Bathyraja eatonii</t>
  </si>
  <si>
    <t xml:space="preserve">Antimora rostrata</t>
  </si>
  <si>
    <t xml:space="preserve">Champsocephalus gunnari</t>
  </si>
  <si>
    <t xml:space="preserve">Arctozenus risso</t>
  </si>
  <si>
    <t xml:space="preserve">Chauliodus sloani</t>
  </si>
  <si>
    <t xml:space="preserve">Lycodapus antarcticus</t>
  </si>
  <si>
    <t xml:space="preserve">Ebinania macquariensis</t>
  </si>
  <si>
    <t xml:space="preserve">Bathylagus tenuis</t>
  </si>
  <si>
    <t xml:space="preserve">marcel</t>
  </si>
  <si>
    <t xml:space="preserve">Trigonolampa miriceps</t>
  </si>
  <si>
    <t xml:space="preserve">Astronesthes psychrolutes</t>
  </si>
  <si>
    <t xml:space="preserve">Bathyraja irrasa</t>
  </si>
  <si>
    <t xml:space="preserve">Alepisaurus brevirostris</t>
  </si>
  <si>
    <t xml:space="preserve">Neoachiropsetta milfordi</t>
  </si>
  <si>
    <t xml:space="preserve">right</t>
  </si>
  <si>
    <t xml:space="preserve">VERSION CONTROL PANEL</t>
  </si>
  <si>
    <t xml:space="preserve">last updated versio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\$* #,##0_);_(\$* \(#,##0\);_(\$* \-_);_(@_)"/>
    <numFmt numFmtId="167" formatCode="_(\$* #,##0.00_);_(\$* \(#,##0.00\);_(\$* \-??_);_(@_)"/>
    <numFmt numFmtId="168" formatCode="@"/>
    <numFmt numFmtId="169" formatCode="[$-409]m/d/yyyy\ h:mm"/>
    <numFmt numFmtId="170" formatCode="General"/>
    <numFmt numFmtId="171" formatCode="[$-409]m/d/yyyy"/>
    <numFmt numFmtId="172" formatCode="0%"/>
    <numFmt numFmtId="173" formatCode="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  <font>
      <sz val="24"/>
      <name val="Arial"/>
      <family val="0"/>
    </font>
    <font>
      <u val="single"/>
      <sz val="14"/>
      <name val="Arial"/>
      <family val="0"/>
    </font>
    <font>
      <u val="single"/>
      <sz val="14"/>
      <color rgb="FF008000"/>
      <name val="Arial"/>
      <family val="0"/>
    </font>
    <font>
      <sz val="14"/>
      <name val="Arial"/>
      <family val="0"/>
    </font>
    <font>
      <sz val="26"/>
      <color rgb="FFFFFFFF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sz val="10"/>
      <color rgb="FFFF0000"/>
      <name val="Arial"/>
      <family val="0"/>
    </font>
    <font>
      <sz val="26"/>
      <name val="Arial"/>
      <family val="0"/>
    </font>
    <font>
      <sz val="16"/>
      <name val="Arial"/>
      <family val="0"/>
    </font>
    <font>
      <b val="true"/>
      <sz val="16"/>
      <color rgb="FFFFFF00"/>
      <name val="Arial"/>
      <family val="0"/>
    </font>
    <font>
      <sz val="16"/>
      <color rgb="FF969696"/>
      <name val="Arial"/>
      <family val="0"/>
    </font>
    <font>
      <sz val="14"/>
      <color rgb="FF000000"/>
      <name val="Arial"/>
      <family val="2"/>
    </font>
    <font>
      <sz val="10.5"/>
      <color rgb="FF000000"/>
      <name val="Arial"/>
      <family val="2"/>
    </font>
    <font>
      <sz val="10.55"/>
      <color rgb="FF000000"/>
      <name val="Arial"/>
      <family val="2"/>
    </font>
    <font>
      <sz val="2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7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16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16" borderId="9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16" borderId="9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71" fontId="0" fillId="16" borderId="9" xfId="0" applyFont="false" applyBorder="true" applyAlignment="true" applyProtection="false">
      <alignment horizontal="left" vertical="top" textRotation="0" wrapText="false" indent="1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vertissement" xfId="38"/>
    <cellStyle name="Calcul" xfId="39"/>
    <cellStyle name="Cellule liée" xfId="40"/>
    <cellStyle name="Commentaire" xfId="41"/>
    <cellStyle name="Entrée" xfId="42"/>
    <cellStyle name="Euro" xfId="43"/>
    <cellStyle name="Insatisfaisant" xfId="44"/>
    <cellStyle name="Moneda [0]_Hoja1" xfId="45"/>
    <cellStyle name="Moneda_Hoja1" xfId="46"/>
    <cellStyle name="Neutre" xfId="47"/>
    <cellStyle name="Non défini" xfId="48"/>
    <cellStyle name="Satisfaisant" xfId="49"/>
    <cellStyle name="Sortie" xfId="50"/>
    <cellStyle name="Texte explicatif" xfId="51"/>
    <cellStyle name="Titre" xfId="52"/>
    <cellStyle name="Titre 1" xfId="53"/>
    <cellStyle name="Titre 2" xfId="54"/>
    <cellStyle name="Titre 3" xfId="55"/>
    <cellStyle name="Titre 4" xfId="56"/>
    <cellStyle name="Vérification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layout>
        <c:manualLayout>
          <c:xMode val="edge"/>
          <c:yMode val="edge"/>
          <c:x val="0.0236428145310685"/>
          <c:y val="0.0358527131782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526358755377"/>
          <c:y val="0.126937984496124"/>
          <c:w val="0.974693082985337"/>
          <c:h val="0.853831246273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se!$J$1</c:f>
              <c:strCache>
                <c:ptCount val="1"/>
                <c:pt idx="0">
                  <c:v>wro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e!$I$2:$I$1000</c:f>
              <c:numCache>
                <c:formatCode>General</c:formatCode>
                <c:ptCount val="999"/>
              </c:numCache>
            </c:numRef>
          </c:xVal>
          <c:yVal>
            <c:numRef>
              <c:f>analyse!$J$2:$J$1000</c:f>
              <c:numCache>
                <c:formatCode>General</c:formatCode>
                <c:ptCount val="999"/>
              </c:numCache>
            </c:numRef>
          </c:yVal>
          <c:smooth val="0"/>
        </c:ser>
        <c:ser>
          <c:idx val="1"/>
          <c:order val="1"/>
          <c:tx>
            <c:strRef>
              <c:f>analyse!$K$1</c:f>
              <c:strCache>
                <c:ptCount val="1"/>
                <c:pt idx="0">
                  <c:v>righ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e!$I$2:$I$1000</c:f>
              <c:numCache>
                <c:formatCode>General</c:formatCode>
                <c:ptCount val="999"/>
              </c:numCache>
            </c:numRef>
          </c:xVal>
          <c:yVal>
            <c:numRef>
              <c:f>analyse!$K$2:$K$1000</c:f>
              <c:numCache>
                <c:formatCode>General</c:formatCode>
                <c:ptCount val="999"/>
              </c:numCache>
            </c:numRef>
          </c:yVal>
          <c:smooth val="0"/>
        </c:ser>
        <c:ser>
          <c:idx val="2"/>
          <c:order val="2"/>
          <c:tx>
            <c:strRef>
              <c:f>analyse!$L$1</c:f>
              <c:strCache>
                <c:ptCount val="1"/>
                <c:pt idx="0">
                  <c:v>no ide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e!$I$2:$I$1000</c:f>
              <c:numCache>
                <c:formatCode>General</c:formatCode>
                <c:ptCount val="999"/>
              </c:numCache>
            </c:numRef>
          </c:xVal>
          <c:yVal>
            <c:numRef>
              <c:f>analyse!$L$2:$L$1000</c:f>
              <c:numCache>
                <c:formatCode>General</c:formatCode>
                <c:ptCount val="999"/>
              </c:numCache>
            </c:numRef>
          </c:yVal>
          <c:smooth val="0"/>
        </c:ser>
        <c:axId val="14613061"/>
        <c:axId val="63752447"/>
      </c:scatterChart>
      <c:valAx>
        <c:axId val="1461306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2447"/>
        <c:crossesAt val="0"/>
        <c:crossBetween val="midCat"/>
      </c:valAx>
      <c:valAx>
        <c:axId val="6375244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30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9291029545669"/>
          <c:y val="0.0340638044126416"/>
          <c:w val="0.198279380828283"/>
          <c:h val="0.04472271914132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uto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1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765720</xdr:colOff>
      <xdr:row>0</xdr:row>
      <xdr:rowOff>95040</xdr:rowOff>
    </xdr:from>
    <xdr:to>
      <xdr:col>2</xdr:col>
      <xdr:colOff>1149120</xdr:colOff>
      <xdr:row>0</xdr:row>
      <xdr:rowOff>390600</xdr:rowOff>
    </xdr:to>
    <xdr:sp>
      <xdr:nvSpPr>
        <xdr:cNvPr id="0" name="Oval 3"/>
        <xdr:cNvSpPr/>
      </xdr:nvSpPr>
      <xdr:spPr>
        <a:xfrm>
          <a:off x="9051120" y="95040"/>
          <a:ext cx="383400" cy="295560"/>
        </a:xfrm>
        <a:prstGeom prst="ellipse">
          <a:avLst/>
        </a:prstGeom>
        <a:gradFill rotWithShape="0">
          <a:gsLst>
            <a:gs pos="0">
              <a:srgbClr val="3366ff"/>
            </a:gs>
            <a:gs pos="100000">
              <a:srgbClr val="00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920</xdr:colOff>
      <xdr:row>10</xdr:row>
      <xdr:rowOff>-360</xdr:rowOff>
    </xdr:from>
    <xdr:to>
      <xdr:col>3</xdr:col>
      <xdr:colOff>504000</xdr:colOff>
      <xdr:row>16</xdr:row>
      <xdr:rowOff>132840</xdr:rowOff>
    </xdr:to>
    <xdr:sp>
      <xdr:nvSpPr>
        <xdr:cNvPr id="1" name="Line 1"/>
        <xdr:cNvSpPr/>
      </xdr:nvSpPr>
      <xdr:spPr>
        <a:xfrm flipV="1">
          <a:off x="3098160" y="2037960"/>
          <a:ext cx="108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10</xdr:row>
      <xdr:rowOff>114480</xdr:rowOff>
    </xdr:from>
    <xdr:to>
      <xdr:col>5</xdr:col>
      <xdr:colOff>11880</xdr:colOff>
      <xdr:row>10</xdr:row>
      <xdr:rowOff>114480</xdr:rowOff>
    </xdr:to>
    <xdr:sp>
      <xdr:nvSpPr>
        <xdr:cNvPr id="2" name="Line 2"/>
        <xdr:cNvSpPr/>
      </xdr:nvSpPr>
      <xdr:spPr>
        <a:xfrm>
          <a:off x="3098160" y="215280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16</xdr:row>
      <xdr:rowOff>133200</xdr:rowOff>
    </xdr:from>
    <xdr:to>
      <xdr:col>5</xdr:col>
      <xdr:colOff>11880</xdr:colOff>
      <xdr:row>16</xdr:row>
      <xdr:rowOff>133200</xdr:rowOff>
    </xdr:to>
    <xdr:sp>
      <xdr:nvSpPr>
        <xdr:cNvPr id="3" name="Line 3"/>
        <xdr:cNvSpPr/>
      </xdr:nvSpPr>
      <xdr:spPr>
        <a:xfrm>
          <a:off x="3098160" y="340020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5040</xdr:colOff>
      <xdr:row>9</xdr:row>
      <xdr:rowOff>9720</xdr:rowOff>
    </xdr:from>
    <xdr:to>
      <xdr:col>1</xdr:col>
      <xdr:colOff>726480</xdr:colOff>
      <xdr:row>25</xdr:row>
      <xdr:rowOff>114120</xdr:rowOff>
    </xdr:to>
    <xdr:sp>
      <xdr:nvSpPr>
        <xdr:cNvPr id="4" name="Line 4"/>
        <xdr:cNvSpPr/>
      </xdr:nvSpPr>
      <xdr:spPr>
        <a:xfrm>
          <a:off x="1529640" y="1819440"/>
          <a:ext cx="1440" cy="32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5040</xdr:colOff>
      <xdr:row>9</xdr:row>
      <xdr:rowOff>133200</xdr:rowOff>
    </xdr:from>
    <xdr:to>
      <xdr:col>3</xdr:col>
      <xdr:colOff>10800</xdr:colOff>
      <xdr:row>9</xdr:row>
      <xdr:rowOff>133200</xdr:rowOff>
    </xdr:to>
    <xdr:sp>
      <xdr:nvSpPr>
        <xdr:cNvPr id="5" name="Line 5"/>
        <xdr:cNvSpPr/>
      </xdr:nvSpPr>
      <xdr:spPr>
        <a:xfrm>
          <a:off x="1529640" y="194292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25</xdr:row>
      <xdr:rowOff>114120</xdr:rowOff>
    </xdr:from>
    <xdr:to>
      <xdr:col>3</xdr:col>
      <xdr:colOff>1080</xdr:colOff>
      <xdr:row>25</xdr:row>
      <xdr:rowOff>114120</xdr:rowOff>
    </xdr:to>
    <xdr:sp>
      <xdr:nvSpPr>
        <xdr:cNvPr id="6" name="Line 7"/>
        <xdr:cNvSpPr/>
      </xdr:nvSpPr>
      <xdr:spPr>
        <a:xfrm>
          <a:off x="1518840" y="505764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8480</xdr:colOff>
      <xdr:row>11</xdr:row>
      <xdr:rowOff>0</xdr:rowOff>
    </xdr:from>
    <xdr:to>
      <xdr:col>5</xdr:col>
      <xdr:colOff>1250280</xdr:colOff>
      <xdr:row>14</xdr:row>
      <xdr:rowOff>133560</xdr:rowOff>
    </xdr:to>
    <xdr:sp>
      <xdr:nvSpPr>
        <xdr:cNvPr id="7" name="Line 8"/>
        <xdr:cNvSpPr/>
      </xdr:nvSpPr>
      <xdr:spPr>
        <a:xfrm>
          <a:off x="5151240" y="2266920"/>
          <a:ext cx="180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8480</xdr:colOff>
      <xdr:row>11</xdr:row>
      <xdr:rowOff>104400</xdr:rowOff>
    </xdr:from>
    <xdr:to>
      <xdr:col>6</xdr:col>
      <xdr:colOff>210960</xdr:colOff>
      <xdr:row>11</xdr:row>
      <xdr:rowOff>104400</xdr:rowOff>
    </xdr:to>
    <xdr:sp>
      <xdr:nvSpPr>
        <xdr:cNvPr id="8" name="Line 9"/>
        <xdr:cNvSpPr/>
      </xdr:nvSpPr>
      <xdr:spPr>
        <a:xfrm>
          <a:off x="5151240" y="2371320"/>
          <a:ext cx="6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8560</xdr:colOff>
      <xdr:row>12</xdr:row>
      <xdr:rowOff>114120</xdr:rowOff>
    </xdr:from>
    <xdr:to>
      <xdr:col>6</xdr:col>
      <xdr:colOff>221040</xdr:colOff>
      <xdr:row>12</xdr:row>
      <xdr:rowOff>114120</xdr:rowOff>
    </xdr:to>
    <xdr:sp>
      <xdr:nvSpPr>
        <xdr:cNvPr id="9" name="Line 10"/>
        <xdr:cNvSpPr/>
      </xdr:nvSpPr>
      <xdr:spPr>
        <a:xfrm>
          <a:off x="5161320" y="2552400"/>
          <a:ext cx="6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8560</xdr:colOff>
      <xdr:row>13</xdr:row>
      <xdr:rowOff>114120</xdr:rowOff>
    </xdr:from>
    <xdr:to>
      <xdr:col>6</xdr:col>
      <xdr:colOff>221040</xdr:colOff>
      <xdr:row>13</xdr:row>
      <xdr:rowOff>114120</xdr:rowOff>
    </xdr:to>
    <xdr:sp>
      <xdr:nvSpPr>
        <xdr:cNvPr id="10" name="Line 11"/>
        <xdr:cNvSpPr/>
      </xdr:nvSpPr>
      <xdr:spPr>
        <a:xfrm>
          <a:off x="5161320" y="2752560"/>
          <a:ext cx="6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8480</xdr:colOff>
      <xdr:row>14</xdr:row>
      <xdr:rowOff>123480</xdr:rowOff>
    </xdr:from>
    <xdr:to>
      <xdr:col>6</xdr:col>
      <xdr:colOff>210960</xdr:colOff>
      <xdr:row>14</xdr:row>
      <xdr:rowOff>123480</xdr:rowOff>
    </xdr:to>
    <xdr:sp>
      <xdr:nvSpPr>
        <xdr:cNvPr id="11" name="Line 12"/>
        <xdr:cNvSpPr/>
      </xdr:nvSpPr>
      <xdr:spPr>
        <a:xfrm>
          <a:off x="5151240" y="2962080"/>
          <a:ext cx="6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8480</xdr:colOff>
      <xdr:row>17</xdr:row>
      <xdr:rowOff>0</xdr:rowOff>
    </xdr:from>
    <xdr:to>
      <xdr:col>5</xdr:col>
      <xdr:colOff>1250280</xdr:colOff>
      <xdr:row>20</xdr:row>
      <xdr:rowOff>133560</xdr:rowOff>
    </xdr:to>
    <xdr:sp>
      <xdr:nvSpPr>
        <xdr:cNvPr id="12" name="Line 13"/>
        <xdr:cNvSpPr/>
      </xdr:nvSpPr>
      <xdr:spPr>
        <a:xfrm>
          <a:off x="5151240" y="3495600"/>
          <a:ext cx="180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8480</xdr:colOff>
      <xdr:row>17</xdr:row>
      <xdr:rowOff>104760</xdr:rowOff>
    </xdr:from>
    <xdr:to>
      <xdr:col>6</xdr:col>
      <xdr:colOff>210960</xdr:colOff>
      <xdr:row>17</xdr:row>
      <xdr:rowOff>104760</xdr:rowOff>
    </xdr:to>
    <xdr:sp>
      <xdr:nvSpPr>
        <xdr:cNvPr id="13" name="Line 14"/>
        <xdr:cNvSpPr/>
      </xdr:nvSpPr>
      <xdr:spPr>
        <a:xfrm>
          <a:off x="5151240" y="3600360"/>
          <a:ext cx="6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8560</xdr:colOff>
      <xdr:row>18</xdr:row>
      <xdr:rowOff>114120</xdr:rowOff>
    </xdr:from>
    <xdr:to>
      <xdr:col>6</xdr:col>
      <xdr:colOff>221040</xdr:colOff>
      <xdr:row>18</xdr:row>
      <xdr:rowOff>114120</xdr:rowOff>
    </xdr:to>
    <xdr:sp>
      <xdr:nvSpPr>
        <xdr:cNvPr id="14" name="Line 15"/>
        <xdr:cNvSpPr/>
      </xdr:nvSpPr>
      <xdr:spPr>
        <a:xfrm>
          <a:off x="5161320" y="3809880"/>
          <a:ext cx="6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8560</xdr:colOff>
      <xdr:row>19</xdr:row>
      <xdr:rowOff>114120</xdr:rowOff>
    </xdr:from>
    <xdr:to>
      <xdr:col>6</xdr:col>
      <xdr:colOff>221040</xdr:colOff>
      <xdr:row>19</xdr:row>
      <xdr:rowOff>114120</xdr:rowOff>
    </xdr:to>
    <xdr:sp>
      <xdr:nvSpPr>
        <xdr:cNvPr id="15" name="Line 16"/>
        <xdr:cNvSpPr/>
      </xdr:nvSpPr>
      <xdr:spPr>
        <a:xfrm>
          <a:off x="5161320" y="4009680"/>
          <a:ext cx="6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8480</xdr:colOff>
      <xdr:row>20</xdr:row>
      <xdr:rowOff>123480</xdr:rowOff>
    </xdr:from>
    <xdr:to>
      <xdr:col>6</xdr:col>
      <xdr:colOff>210960</xdr:colOff>
      <xdr:row>20</xdr:row>
      <xdr:rowOff>123480</xdr:rowOff>
    </xdr:to>
    <xdr:sp>
      <xdr:nvSpPr>
        <xdr:cNvPr id="16" name="Line 17"/>
        <xdr:cNvSpPr/>
      </xdr:nvSpPr>
      <xdr:spPr>
        <a:xfrm>
          <a:off x="5151240" y="4219200"/>
          <a:ext cx="6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8480</xdr:colOff>
      <xdr:row>27</xdr:row>
      <xdr:rowOff>0</xdr:rowOff>
    </xdr:from>
    <xdr:to>
      <xdr:col>5</xdr:col>
      <xdr:colOff>1250280</xdr:colOff>
      <xdr:row>30</xdr:row>
      <xdr:rowOff>133200</xdr:rowOff>
    </xdr:to>
    <xdr:sp>
      <xdr:nvSpPr>
        <xdr:cNvPr id="17" name="Line 18"/>
        <xdr:cNvSpPr/>
      </xdr:nvSpPr>
      <xdr:spPr>
        <a:xfrm>
          <a:off x="5151240" y="5400720"/>
          <a:ext cx="180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8480</xdr:colOff>
      <xdr:row>27</xdr:row>
      <xdr:rowOff>104400</xdr:rowOff>
    </xdr:from>
    <xdr:to>
      <xdr:col>6</xdr:col>
      <xdr:colOff>210960</xdr:colOff>
      <xdr:row>27</xdr:row>
      <xdr:rowOff>104400</xdr:rowOff>
    </xdr:to>
    <xdr:sp>
      <xdr:nvSpPr>
        <xdr:cNvPr id="18" name="Line 19"/>
        <xdr:cNvSpPr/>
      </xdr:nvSpPr>
      <xdr:spPr>
        <a:xfrm>
          <a:off x="5151240" y="5505120"/>
          <a:ext cx="6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8560</xdr:colOff>
      <xdr:row>28</xdr:row>
      <xdr:rowOff>114120</xdr:rowOff>
    </xdr:from>
    <xdr:to>
      <xdr:col>6</xdr:col>
      <xdr:colOff>221040</xdr:colOff>
      <xdr:row>28</xdr:row>
      <xdr:rowOff>114120</xdr:rowOff>
    </xdr:to>
    <xdr:sp>
      <xdr:nvSpPr>
        <xdr:cNvPr id="19" name="Line 20"/>
        <xdr:cNvSpPr/>
      </xdr:nvSpPr>
      <xdr:spPr>
        <a:xfrm>
          <a:off x="5161320" y="5743440"/>
          <a:ext cx="6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8560</xdr:colOff>
      <xdr:row>29</xdr:row>
      <xdr:rowOff>114120</xdr:rowOff>
    </xdr:from>
    <xdr:to>
      <xdr:col>6</xdr:col>
      <xdr:colOff>221040</xdr:colOff>
      <xdr:row>29</xdr:row>
      <xdr:rowOff>114120</xdr:rowOff>
    </xdr:to>
    <xdr:sp>
      <xdr:nvSpPr>
        <xdr:cNvPr id="20" name="Line 21"/>
        <xdr:cNvSpPr/>
      </xdr:nvSpPr>
      <xdr:spPr>
        <a:xfrm>
          <a:off x="5161320" y="5972040"/>
          <a:ext cx="6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8480</xdr:colOff>
      <xdr:row>30</xdr:row>
      <xdr:rowOff>123840</xdr:rowOff>
    </xdr:from>
    <xdr:to>
      <xdr:col>6</xdr:col>
      <xdr:colOff>210960</xdr:colOff>
      <xdr:row>30</xdr:row>
      <xdr:rowOff>123840</xdr:rowOff>
    </xdr:to>
    <xdr:sp>
      <xdr:nvSpPr>
        <xdr:cNvPr id="21" name="Line 22"/>
        <xdr:cNvSpPr/>
      </xdr:nvSpPr>
      <xdr:spPr>
        <a:xfrm>
          <a:off x="5151240" y="6210360"/>
          <a:ext cx="6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8480</xdr:colOff>
      <xdr:row>33</xdr:row>
      <xdr:rowOff>0</xdr:rowOff>
    </xdr:from>
    <xdr:to>
      <xdr:col>5</xdr:col>
      <xdr:colOff>1250280</xdr:colOff>
      <xdr:row>36</xdr:row>
      <xdr:rowOff>133200</xdr:rowOff>
    </xdr:to>
    <xdr:sp>
      <xdr:nvSpPr>
        <xdr:cNvPr id="22" name="Line 23"/>
        <xdr:cNvSpPr/>
      </xdr:nvSpPr>
      <xdr:spPr>
        <a:xfrm>
          <a:off x="5151240" y="6696000"/>
          <a:ext cx="180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8480</xdr:colOff>
      <xdr:row>33</xdr:row>
      <xdr:rowOff>104400</xdr:rowOff>
    </xdr:from>
    <xdr:to>
      <xdr:col>6</xdr:col>
      <xdr:colOff>210960</xdr:colOff>
      <xdr:row>33</xdr:row>
      <xdr:rowOff>104400</xdr:rowOff>
    </xdr:to>
    <xdr:sp>
      <xdr:nvSpPr>
        <xdr:cNvPr id="23" name="Line 24"/>
        <xdr:cNvSpPr/>
      </xdr:nvSpPr>
      <xdr:spPr>
        <a:xfrm>
          <a:off x="5151240" y="6800400"/>
          <a:ext cx="6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8560</xdr:colOff>
      <xdr:row>34</xdr:row>
      <xdr:rowOff>114480</xdr:rowOff>
    </xdr:from>
    <xdr:to>
      <xdr:col>6</xdr:col>
      <xdr:colOff>221040</xdr:colOff>
      <xdr:row>34</xdr:row>
      <xdr:rowOff>114480</xdr:rowOff>
    </xdr:to>
    <xdr:sp>
      <xdr:nvSpPr>
        <xdr:cNvPr id="24" name="Line 25"/>
        <xdr:cNvSpPr/>
      </xdr:nvSpPr>
      <xdr:spPr>
        <a:xfrm>
          <a:off x="5161320" y="7039080"/>
          <a:ext cx="6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8560</xdr:colOff>
      <xdr:row>35</xdr:row>
      <xdr:rowOff>114480</xdr:rowOff>
    </xdr:from>
    <xdr:to>
      <xdr:col>6</xdr:col>
      <xdr:colOff>221040</xdr:colOff>
      <xdr:row>35</xdr:row>
      <xdr:rowOff>114480</xdr:rowOff>
    </xdr:to>
    <xdr:sp>
      <xdr:nvSpPr>
        <xdr:cNvPr id="25" name="Line 26"/>
        <xdr:cNvSpPr/>
      </xdr:nvSpPr>
      <xdr:spPr>
        <a:xfrm>
          <a:off x="5161320" y="7267680"/>
          <a:ext cx="6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8480</xdr:colOff>
      <xdr:row>36</xdr:row>
      <xdr:rowOff>124200</xdr:rowOff>
    </xdr:from>
    <xdr:to>
      <xdr:col>6</xdr:col>
      <xdr:colOff>210960</xdr:colOff>
      <xdr:row>36</xdr:row>
      <xdr:rowOff>124200</xdr:rowOff>
    </xdr:to>
    <xdr:sp>
      <xdr:nvSpPr>
        <xdr:cNvPr id="26" name="Line 27"/>
        <xdr:cNvSpPr/>
      </xdr:nvSpPr>
      <xdr:spPr>
        <a:xfrm>
          <a:off x="5151240" y="7506000"/>
          <a:ext cx="6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26</xdr:row>
      <xdr:rowOff>0</xdr:rowOff>
    </xdr:from>
    <xdr:to>
      <xdr:col>3</xdr:col>
      <xdr:colOff>504000</xdr:colOff>
      <xdr:row>32</xdr:row>
      <xdr:rowOff>133200</xdr:rowOff>
    </xdr:to>
    <xdr:sp>
      <xdr:nvSpPr>
        <xdr:cNvPr id="27" name="Line 28"/>
        <xdr:cNvSpPr/>
      </xdr:nvSpPr>
      <xdr:spPr>
        <a:xfrm flipV="1">
          <a:off x="3098160" y="5172120"/>
          <a:ext cx="108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26</xdr:row>
      <xdr:rowOff>114120</xdr:rowOff>
    </xdr:from>
    <xdr:to>
      <xdr:col>5</xdr:col>
      <xdr:colOff>11880</xdr:colOff>
      <xdr:row>26</xdr:row>
      <xdr:rowOff>114120</xdr:rowOff>
    </xdr:to>
    <xdr:sp>
      <xdr:nvSpPr>
        <xdr:cNvPr id="28" name="Line 29"/>
        <xdr:cNvSpPr/>
      </xdr:nvSpPr>
      <xdr:spPr>
        <a:xfrm>
          <a:off x="3098160" y="528624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32</xdr:row>
      <xdr:rowOff>133200</xdr:rowOff>
    </xdr:from>
    <xdr:to>
      <xdr:col>5</xdr:col>
      <xdr:colOff>11880</xdr:colOff>
      <xdr:row>32</xdr:row>
      <xdr:rowOff>133200</xdr:rowOff>
    </xdr:to>
    <xdr:sp>
      <xdr:nvSpPr>
        <xdr:cNvPr id="29" name="Line 30"/>
        <xdr:cNvSpPr/>
      </xdr:nvSpPr>
      <xdr:spPr>
        <a:xfrm>
          <a:off x="3098160" y="660060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64200</xdr:colOff>
      <xdr:row>25</xdr:row>
      <xdr:rowOff>133200</xdr:rowOff>
    </xdr:from>
    <xdr:to>
      <xdr:col>29</xdr:col>
      <xdr:colOff>181440</xdr:colOff>
      <xdr:row>25</xdr:row>
      <xdr:rowOff>133200</xdr:rowOff>
    </xdr:to>
    <xdr:sp>
      <xdr:nvSpPr>
        <xdr:cNvPr id="30" name="Line 48"/>
        <xdr:cNvSpPr/>
      </xdr:nvSpPr>
      <xdr:spPr>
        <a:xfrm flipH="1">
          <a:off x="19728000" y="4572000"/>
          <a:ext cx="321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" descr="CLICK HERE TO 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TAR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the dropdown men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he dropdown men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0680</xdr:colOff>
      <xdr:row>19</xdr:row>
      <xdr:rowOff>123840</xdr:rowOff>
    </xdr:from>
    <xdr:to>
      <xdr:col>15</xdr:col>
      <xdr:colOff>61200</xdr:colOff>
      <xdr:row>49</xdr:row>
      <xdr:rowOff>95400</xdr:rowOff>
    </xdr:to>
    <xdr:graphicFrame>
      <xdr:nvGraphicFramePr>
        <xdr:cNvPr id="31" name="Chart 6"/>
        <xdr:cNvGraphicFramePr/>
      </xdr:nvGraphicFramePr>
      <xdr:xfrm>
        <a:off x="130680" y="3714840"/>
        <a:ext cx="114652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/Desktop/Classeur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0809/_grav&#233;%20IDR%20M2%20ADER/CP%200809%20IDR%2008%2010%20ADER%20s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Bureau/CD%20COPEC%202006%202007%20maree%202/MNHN/fichiers%20de%20saisie%20de%20donn&#233;es/CALENDRIER%202006%202007%200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TAG/__T%20A%20G%200506/DATA/CP/CP%200506%20ALB%2006%2004%20BEAF%20CR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PALANGRE%20traitement/0607/CD%200607%201%20partiel/CP%200607%20ANT%2006%2009%20VERM%20KE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nico/boulot/STEPHANE%20JEANTON/plan%200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PATCH/export%20jean%20lu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CD%20COPEC/CD%20COPEC%202008%202009/LEGINE/MNHN/fichiers%20de%20saisie%20de%20donn&#233;es/_CP%202006%202007%20maree%202%20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CD%20COPEC/CD%20COPEC%202008%202009/LEGINE/MNHN/fichiers%20de%20saisie%20de%20donn&#233;es/CP%20vierge%202007%202008%20M2%20V01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nico/boulot/1_DOC%20EXCEL%20etc/__formules%20nico%202009%2001%20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TAG/____TAG%202008%2005%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Bureau/_CP%202006%202007%20maree%202%20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ALANGRE%20traitement/0607/CD%200607%202/CP%200607%20ANT%2006%2012%20CADE%20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/_2053%20FICHIER%20UNIQUE/FICHIER%20DEMANDEUR%20VERSION%20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AG/__T%20A%20G%200506/DATA/CP/CP%202005%202006%20mar&#233;e%202%20.%20Xl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POKER%2006/AUSTRAL%20POKER%2006%2030%20ao&#251;t%202006/CB%20CP%20(3)/carnet%20de%20p&#234;che%20commercial/CP%20POKER%20commercial%20abt%20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0708/DVD%20guy%20aout%202008/mar&#233;e3%20et%204%20de%202008/PECHE%200708%20ANT%2008%2002%20ERIC/CP%200708%20ANT%2008%2002%20ERIC%20STA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/001__SUIVI%20EN%20MER%20AVI%2010%2011/_______TUTORIE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ico/Local%20Settings/Temporary%20Internet%20Files/Content.IE5/EFERIPER/liste%20des%20tag%20fourn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od3"/>
      <sheetName val="Feuil1"/>
      <sheetName val="tcod2"/>
      <sheetName val="tcod1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chéma3"/>
      <sheetName val="programme"/>
      <sheetName val="_liste non mod"/>
      <sheetName val="_corrections"/>
      <sheetName val="+"/>
      <sheetName val="perso"/>
      <sheetName val="envoi"/>
      <sheetName val="invent"/>
      <sheetName val="infos"/>
      <sheetName val="directives"/>
      <sheetName val="raie"/>
      <sheetName val="liste"/>
      <sheetName val="CASIER_CHALUT"/>
      <sheetName val="SP"/>
      <sheetName val="vos_tag"/>
      <sheetName val="manuel"/>
      <sheetName val="bathy imprécise"/>
      <sheetName val="ZEE"/>
      <sheetName val="_pour carte"/>
      <sheetName val="graph"/>
      <sheetName val="CR_TAG"/>
      <sheetName val="infos_ligne"/>
      <sheetName val="petit_poisson"/>
      <sheetName val="crépuscule"/>
      <sheetName val="C2 data"/>
      <sheetName val="B2 data"/>
      <sheetName val="Recapture"/>
      <sheetName val="tag_trouvés"/>
      <sheetName val="Tagging"/>
      <sheetName val="couverture"/>
      <sheetName val="sommaire"/>
      <sheetName val="tag_posés"/>
      <sheetName val="synthèse_coeff"/>
      <sheetName val="feuille_usine"/>
      <sheetName val="coeff"/>
      <sheetName val="mesures_légine"/>
      <sheetName val="analyse"/>
      <sheetName val="calendrier"/>
      <sheetName val="comptage"/>
      <sheetName val="ALC export"/>
      <sheetName val="alcool"/>
      <sheetName val="otolithe"/>
      <sheetName val="congelé"/>
      <sheetName val="mammifères"/>
      <sheetName val="accident"/>
      <sheetName val="sondes"/>
      <sheetName val="sexage"/>
      <sheetName val="muséum"/>
      <sheetName val="navire"/>
      <sheetName val="CP"/>
      <sheetName val="oiseaux"/>
      <sheetName val="commentaires"/>
      <sheetName val="feuille_par_trait"/>
      <sheetName val="FAQ"/>
      <sheetName val="bagues"/>
      <sheetName val="stat"/>
      <sheetName val="avistock"/>
      <sheetName val="CR"/>
      <sheetName val="CARTE"/>
      <sheetName val="FIN_KER"/>
      <sheetName val="FIN_CRO"/>
      <sheetName val="avispêches"/>
      <sheetName val="prises_accessoires"/>
      <sheetName val="puces"/>
      <sheetName val="schéma2"/>
      <sheetName val="schéma"/>
      <sheetName val="access"/>
      <sheetName val="vers STATL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alendrier"/>
      <sheetName val="Feuil3"/>
      <sheetName val="CALENDRIER 2006 2007 001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mm graph coeff"/>
      <sheetName val="mm calculs de dérives"/>
      <sheetName val="à l'eau"/>
      <sheetName val="Feuil2"/>
      <sheetName val="prises accessoires"/>
      <sheetName val="coeff"/>
      <sheetName val="biométrie"/>
      <sheetName val="25% exp"/>
      <sheetName val="listes non modif"/>
      <sheetName val="extraction "/>
      <sheetName val="feuille perso"/>
      <sheetName val="Tagging"/>
      <sheetName val="carnet pêche CORRIGE"/>
      <sheetName val="carnet pêche"/>
      <sheetName val="Feuil1"/>
      <sheetName val="calcul carte"/>
      <sheetName val="carte"/>
      <sheetName val="infos ligne"/>
      <sheetName val="CR ancien"/>
      <sheetName val="graph"/>
      <sheetName val="couleur rails"/>
      <sheetName val="liste"/>
      <sheetName val="occupation"/>
      <sheetName val="GOS"/>
      <sheetName val="secteur"/>
      <sheetName val="avispeche"/>
      <sheetName val="stat"/>
      <sheetName val="production"/>
      <sheetName val="graph rendement"/>
      <sheetName val="temps pose"/>
      <sheetName val="vérifpiaf"/>
      <sheetName val="pp"/>
      <sheetName val="P"/>
      <sheetName val="infos"/>
      <sheetName val="navire"/>
      <sheetName val="programme"/>
      <sheetName val="CR"/>
      <sheetName val="commentaires"/>
      <sheetName val="bague"/>
      <sheetName val="collisions"/>
      <sheetName val="sondes"/>
      <sheetName val="tag posé"/>
      <sheetName val="tag"/>
      <sheetName val="schéma"/>
      <sheetName val="comptage"/>
      <sheetName val="sexage"/>
      <sheetName val="mammifères"/>
      <sheetName val="oiseaux"/>
      <sheetName val="pertes"/>
      <sheetName val="coefficients"/>
      <sheetName val="congelé"/>
      <sheetName val="otolithe"/>
      <sheetName val="alcool"/>
      <sheetName val="analyse"/>
      <sheetName val="musé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mm graph coeff"/>
      <sheetName val="mm calculs de dérives"/>
      <sheetName val="à l'eau"/>
      <sheetName val="Feuil2"/>
      <sheetName val="coeff"/>
      <sheetName val="biométrie"/>
      <sheetName val="25% exp"/>
      <sheetName val="listes non modif"/>
      <sheetName val="extraction "/>
      <sheetName val="infos ligne (P)"/>
      <sheetName val="feuille perso"/>
      <sheetName val="carnet pêche CORRIGE"/>
      <sheetName val="carnet pêche"/>
      <sheetName val="Feuil1"/>
      <sheetName val="calcul carte"/>
      <sheetName val="carte"/>
      <sheetName val="infos ligne"/>
      <sheetName val="stat"/>
      <sheetName val="couleur rails"/>
      <sheetName val="graph rendement"/>
      <sheetName val="temps pose"/>
      <sheetName val="vérifpiaf"/>
      <sheetName val="pp"/>
      <sheetName val="P"/>
      <sheetName val="graph"/>
      <sheetName val="commentaires"/>
      <sheetName val="CR"/>
      <sheetName val="poids cartons"/>
      <sheetName val="taillespoids"/>
      <sheetName val="regression"/>
      <sheetName val="CR hebdo"/>
      <sheetName val="quota"/>
      <sheetName val="bague"/>
      <sheetName val="collisions"/>
      <sheetName val="sondes"/>
      <sheetName val="Tagging"/>
      <sheetName val="tag posé"/>
      <sheetName val="carto TAG"/>
      <sheetName val="liste"/>
      <sheetName val="programme"/>
      <sheetName val="navire"/>
      <sheetName val="secteur"/>
      <sheetName val="infos"/>
      <sheetName val="occupation"/>
      <sheetName val="avispeche"/>
      <sheetName val="production"/>
      <sheetName val="prises accessoires"/>
      <sheetName val="tag"/>
      <sheetName val="schéma"/>
      <sheetName val="comptage"/>
      <sheetName val="sexage print"/>
      <sheetName val="sexage"/>
      <sheetName val="mammifères"/>
      <sheetName val="graph plus"/>
      <sheetName val="oiseaux"/>
      <sheetName val="pertes"/>
      <sheetName val="coefficients"/>
      <sheetName val="congelé"/>
      <sheetName val="otolithe"/>
      <sheetName val="alcool"/>
      <sheetName val="analyse"/>
      <sheetName val="musé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Feuil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mm graph coeff"/>
      <sheetName val="mm calculs de dérives"/>
      <sheetName val="à l'eau"/>
      <sheetName val="Feuil2"/>
      <sheetName val="coeff"/>
      <sheetName val="biométrie"/>
      <sheetName val="25% exp 2"/>
      <sheetName val="25% exp"/>
      <sheetName val="listes non modif"/>
      <sheetName val="extraction "/>
      <sheetName val="infos ligne (P)"/>
      <sheetName val="feuille perso"/>
      <sheetName val="carnet pêche"/>
      <sheetName val="Feuil1"/>
      <sheetName val="calcul carte"/>
      <sheetName val="carte"/>
      <sheetName val="infos ligne"/>
      <sheetName val="stat"/>
      <sheetName val="graph"/>
      <sheetName val="couleur rails"/>
      <sheetName val="graph rendement"/>
      <sheetName val="temps pose"/>
      <sheetName val="vérifpiaf"/>
      <sheetName val="pp"/>
      <sheetName val="P"/>
      <sheetName val="commentaires"/>
      <sheetName val="Cut off"/>
      <sheetName val="CR"/>
      <sheetName val="CR hebdo"/>
      <sheetName val="quota"/>
      <sheetName val="bague"/>
      <sheetName val="collisions"/>
      <sheetName val="sondes"/>
      <sheetName val="Tagging"/>
      <sheetName val="tag posé"/>
      <sheetName val="carto TAG"/>
      <sheetName val="liste"/>
      <sheetName val="programme"/>
      <sheetName val="navire"/>
      <sheetName val="secteur"/>
      <sheetName val="infos"/>
      <sheetName val="occupation"/>
      <sheetName val="avispeche"/>
      <sheetName val="production"/>
      <sheetName val="prises accessoires"/>
      <sheetName val="tag"/>
      <sheetName val="schéma"/>
      <sheetName val="comptage"/>
      <sheetName val="sexage print"/>
      <sheetName val="sexage"/>
      <sheetName val="mammifères"/>
      <sheetName val="graph plus"/>
      <sheetName val="oiseaux"/>
      <sheetName val="pertes"/>
      <sheetName val="coefficients"/>
      <sheetName val="congelé"/>
      <sheetName val="otolithe"/>
      <sheetName val="alcool"/>
      <sheetName val="analyse"/>
      <sheetName val="musé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_liste non mod"/>
      <sheetName val="_corrections"/>
      <sheetName val="+"/>
      <sheetName val="perso"/>
      <sheetName val="envoi"/>
      <sheetName val="programme"/>
      <sheetName val="invent"/>
      <sheetName val="infos"/>
      <sheetName val="access"/>
      <sheetName val="directives"/>
      <sheetName val="raie"/>
      <sheetName val="liste"/>
      <sheetName val="stat"/>
      <sheetName val="CASIER CHALUT"/>
      <sheetName val="SP"/>
      <sheetName val="vos tag"/>
      <sheetName val="080521catch_effort"/>
      <sheetName val="CP"/>
      <sheetName val="SOURCE pour carte"/>
      <sheetName val="Feuil3"/>
      <sheetName val="CARTE"/>
      <sheetName val="bathy imprécise"/>
      <sheetName val="_pour carte"/>
      <sheetName val="graph"/>
      <sheetName val="CR TAG"/>
      <sheetName val="infos ligne"/>
      <sheetName val="ZEE"/>
      <sheetName val="petit poisson"/>
      <sheetName val="crépuscule"/>
      <sheetName val="C2 data"/>
      <sheetName val="B2 data"/>
      <sheetName val="Recapture"/>
      <sheetName val="Tagging"/>
      <sheetName val="couverture"/>
      <sheetName val="sommaire"/>
      <sheetName val="tag trouvés"/>
      <sheetName val="tag posés"/>
      <sheetName val="synthèse coeff"/>
      <sheetName val="feuille usine"/>
      <sheetName val="coeff"/>
      <sheetName val="mesures légine"/>
      <sheetName val="analyse"/>
      <sheetName val="comptage"/>
      <sheetName val="ALC export"/>
      <sheetName val="alcool"/>
      <sheetName val="otolithe"/>
      <sheetName val="congelé"/>
      <sheetName val="mammifères"/>
      <sheetName val="accident"/>
      <sheetName val="sondes"/>
      <sheetName val="sexage"/>
      <sheetName val="calendrier"/>
      <sheetName val="muséum"/>
      <sheetName val="navire"/>
      <sheetName val="oiseaux"/>
      <sheetName val="commentaires"/>
      <sheetName val="feuille par trait"/>
      <sheetName val="FAQ"/>
      <sheetName val="bagues"/>
      <sheetName val="CR hebdo"/>
      <sheetName val="avispêches"/>
      <sheetName val="prises accessoires"/>
      <sheetName val="puces"/>
      <sheetName val="schéma2"/>
      <sheetName val="sché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lygone plus iles"/>
      <sheetName val="polygone km"/>
      <sheetName val="polygone km ancien"/>
      <sheetName val="Feuil1"/>
      <sheetName val="CCAMLR"/>
      <sheetName val="n° filage"/>
      <sheetName val="cercle"/>
      <sheetName val="intermédiaires"/>
      <sheetName val="doublons"/>
      <sheetName val="écho"/>
      <sheetName val="secteur"/>
      <sheetName val="secteur matr"/>
      <sheetName val="éphémérides"/>
      <sheetName val="hauteur du soleil "/>
      <sheetName val="beaufort"/>
      <sheetName val="équation du temps"/>
      <sheetName val="cap"/>
      <sheetName val="phase lune"/>
      <sheetName val="dates"/>
      <sheetName val="gif"/>
      <sheetName val="jour jul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RO AUS GUY"/>
      <sheetName val="N B "/>
      <sheetName val="Feuil1"/>
      <sheetName val="procédure"/>
      <sheetName val="INFO AAD"/>
      <sheetName val="synthèse 0607"/>
      <sheetName val="synthèse 0708"/>
      <sheetName val="KER AUS GUY"/>
      <sheetName val="KER AUS GUY (2)"/>
      <sheetName val="posés"/>
      <sheetName val="liste TC"/>
      <sheetName val="tableau TC (2)"/>
      <sheetName val="Feuil3"/>
      <sheetName val="tableau TC (3)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mm graph coeff"/>
      <sheetName val="mm calculs de dérives"/>
      <sheetName val="à l'eau"/>
      <sheetName val="Feuil2"/>
      <sheetName val="coeff"/>
      <sheetName val="biométrie"/>
      <sheetName val="25% exp 2"/>
      <sheetName val="25% exp"/>
      <sheetName val="listes non modif"/>
      <sheetName val="extraction "/>
      <sheetName val="infos ligne (P)"/>
      <sheetName val="feuille perso"/>
      <sheetName val="carnet pêche"/>
      <sheetName val="Feuil1"/>
      <sheetName val="calcul carte"/>
      <sheetName val="carte"/>
      <sheetName val="infos ligne"/>
      <sheetName val="stat"/>
      <sheetName val="graph"/>
      <sheetName val="couleur rails"/>
      <sheetName val="graph rendement"/>
      <sheetName val="temps pose"/>
      <sheetName val="vérifpiaf"/>
      <sheetName val="pp"/>
      <sheetName val="P"/>
      <sheetName val="commentaires"/>
      <sheetName val="Cut off"/>
      <sheetName val="CR"/>
      <sheetName val="CR hebdo"/>
      <sheetName val="quota"/>
      <sheetName val="bague"/>
      <sheetName val="collisions"/>
      <sheetName val="sondes"/>
      <sheetName val="Tagging"/>
      <sheetName val="tag posé"/>
      <sheetName val="carto TAG"/>
      <sheetName val="liste"/>
      <sheetName val="programme"/>
      <sheetName val="navire"/>
      <sheetName val="secteur"/>
      <sheetName val="infos"/>
      <sheetName val="occupation"/>
      <sheetName val="avispeche"/>
      <sheetName val="production"/>
      <sheetName val="prises accessoires"/>
      <sheetName val="tag"/>
      <sheetName val="schéma"/>
      <sheetName val="comptage"/>
      <sheetName val="sexage print"/>
      <sheetName val="sexage"/>
      <sheetName val="mammifères"/>
      <sheetName val="graph plus"/>
      <sheetName val="oiseaux"/>
      <sheetName val="pertes"/>
      <sheetName val="coefficients"/>
      <sheetName val="congelé"/>
      <sheetName val="otolithe"/>
      <sheetName val="alcool"/>
      <sheetName val="analyse"/>
      <sheetName val="musé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mm graph coeff"/>
      <sheetName val="mm calculs de dérives"/>
      <sheetName val="à l'eau"/>
      <sheetName val="Feuil2"/>
      <sheetName val="coeff"/>
      <sheetName val="biométrie"/>
      <sheetName val="25% exp 2"/>
      <sheetName val="25% exp"/>
      <sheetName val="listes non modif"/>
      <sheetName val="extraction "/>
      <sheetName val="infos ligne (P)"/>
      <sheetName val="feuille perso"/>
      <sheetName val="carnet pêche"/>
      <sheetName val="Feuil1"/>
      <sheetName val="calcul carte"/>
      <sheetName val="carte"/>
      <sheetName val="infos ligne"/>
      <sheetName val="stat"/>
      <sheetName val="graph"/>
      <sheetName val="couleur rails"/>
      <sheetName val="graph rendement"/>
      <sheetName val="temps pose"/>
      <sheetName val="vérifpiaf"/>
      <sheetName val="pp"/>
      <sheetName val="P"/>
      <sheetName val="commentaires"/>
      <sheetName val="Cut off"/>
      <sheetName val="CR"/>
      <sheetName val="CR hebdo"/>
      <sheetName val="quota"/>
      <sheetName val="bague"/>
      <sheetName val="collisions"/>
      <sheetName val="sondes"/>
      <sheetName val="Tagging"/>
      <sheetName val="tag posé"/>
      <sheetName val="carto TAG"/>
      <sheetName val="liste"/>
      <sheetName val="programme"/>
      <sheetName val="navire"/>
      <sheetName val="secteur"/>
      <sheetName val="infos"/>
      <sheetName val="occupation"/>
      <sheetName val="avispeche"/>
      <sheetName val="production"/>
      <sheetName val="prises accessoires"/>
      <sheetName val="tag"/>
      <sheetName val="schéma"/>
      <sheetName val="comptage"/>
      <sheetName val="sexage print"/>
      <sheetName val="sexage"/>
      <sheetName val="mammifères"/>
      <sheetName val="graph plus"/>
      <sheetName val="oiseaux"/>
      <sheetName val="pertes"/>
      <sheetName val="coefficients"/>
      <sheetName val="congelé"/>
      <sheetName val="otolithe"/>
      <sheetName val="alcool"/>
      <sheetName val="analyse"/>
      <sheetName val="musé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érié"/>
      <sheetName val="INFOS"/>
      <sheetName val="accueil de personnel "/>
      <sheetName val="- liste"/>
      <sheetName val="version"/>
      <sheetName val="LISTE"/>
      <sheetName val="HORAIRES"/>
      <sheetName val="ad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mm graph coeff"/>
      <sheetName val="mm calculs de dérives"/>
      <sheetName val="à l'eau"/>
      <sheetName val="Feuil2"/>
      <sheetName val="pertes"/>
      <sheetName val="prises accessoires"/>
      <sheetName val="coeff"/>
      <sheetName val="biométrie"/>
      <sheetName val="25% exp"/>
      <sheetName val="oiseaux"/>
      <sheetName val="listes non modif"/>
      <sheetName val="extraction "/>
      <sheetName val="feuille perso"/>
      <sheetName val="carnet pêche"/>
      <sheetName val="Feuil1"/>
      <sheetName val="calcul carte"/>
      <sheetName val="carte"/>
      <sheetName val="infos ligne"/>
      <sheetName val="CR ancien"/>
      <sheetName val="graph"/>
      <sheetName val="couleur rails"/>
      <sheetName val="liste"/>
      <sheetName val="occupation"/>
      <sheetName val="GOS"/>
      <sheetName val="secteur"/>
      <sheetName val="avispeche"/>
      <sheetName val="stat"/>
      <sheetName val="production"/>
      <sheetName val="graph rendement"/>
      <sheetName val="temps pose"/>
      <sheetName val="vérifpiaf"/>
      <sheetName val="pp"/>
      <sheetName val="P"/>
      <sheetName val="infos"/>
      <sheetName val="navire"/>
      <sheetName val="programme"/>
      <sheetName val="CR"/>
      <sheetName val="commentaires"/>
      <sheetName val="bague"/>
      <sheetName val="collisions"/>
      <sheetName val="sondes"/>
      <sheetName val="tag posé"/>
      <sheetName val="tag"/>
      <sheetName val="schéma"/>
      <sheetName val="comptage"/>
      <sheetName val="sexage"/>
      <sheetName val="mammifères"/>
      <sheetName val="coefficients"/>
      <sheetName val="congelé"/>
      <sheetName val="otolithe"/>
      <sheetName val="alcool"/>
      <sheetName val="analyse"/>
      <sheetName val="musé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mm graph coeff"/>
      <sheetName val="mm calculs de dérives"/>
      <sheetName val="à l'eau"/>
      <sheetName val="Feuil2"/>
      <sheetName val="coeff"/>
      <sheetName val="biométrie"/>
      <sheetName val="25% exp"/>
      <sheetName val="listes non modif"/>
      <sheetName val="extraction "/>
      <sheetName val="infos ligne (P)"/>
      <sheetName val="feuille perso"/>
      <sheetName val="POKER"/>
      <sheetName val="carnet pêche"/>
      <sheetName val="Feuil1"/>
      <sheetName val="calcul carte"/>
      <sheetName val="nb capture poker"/>
      <sheetName val="kg capture poker"/>
      <sheetName val="carte"/>
      <sheetName val="infos ligne"/>
      <sheetName val="stat"/>
      <sheetName val="graph"/>
      <sheetName val="couleur rails"/>
      <sheetName val="graph rendement"/>
      <sheetName val="temps pose"/>
      <sheetName val="vérifpiaf"/>
      <sheetName val="pp"/>
      <sheetName val="P"/>
      <sheetName val="commentaires"/>
      <sheetName val="CR"/>
      <sheetName val="CR hebdo"/>
      <sheetName val="quota"/>
      <sheetName val="bague"/>
      <sheetName val="collisions"/>
      <sheetName val="sondes"/>
      <sheetName val="Tagging"/>
      <sheetName val="tag posé"/>
      <sheetName val="carto TAG"/>
      <sheetName val="liste"/>
      <sheetName val="programme"/>
      <sheetName val="navire"/>
      <sheetName val="secteur"/>
      <sheetName val="infos"/>
      <sheetName val="occupation"/>
      <sheetName val="avispeche"/>
      <sheetName val="production"/>
      <sheetName val="prises accessoires"/>
      <sheetName val="tag"/>
      <sheetName val="schéma"/>
      <sheetName val="comptage"/>
      <sheetName val="sexage print"/>
      <sheetName val="sexage"/>
      <sheetName val="mammifères"/>
      <sheetName val="graph "/>
      <sheetName val="oiseaux"/>
      <sheetName val="pertes"/>
      <sheetName val="congelé"/>
      <sheetName val="otolithe"/>
      <sheetName val="alcool"/>
      <sheetName val="coefficients"/>
      <sheetName val="analyse"/>
      <sheetName val="musé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_liste non mod"/>
      <sheetName val="_corrections"/>
      <sheetName val="+"/>
      <sheetName val="perso"/>
      <sheetName val="directives"/>
      <sheetName val="infos"/>
      <sheetName val="CP"/>
      <sheetName val="raie"/>
      <sheetName val="liste"/>
      <sheetName val="stat"/>
      <sheetName val="CASIER CHALUT"/>
      <sheetName val="SPY"/>
      <sheetName val="CARTE"/>
      <sheetName val="bathy imprécise"/>
      <sheetName val="_pour carte"/>
      <sheetName val="graph"/>
      <sheetName val="CR TAG"/>
      <sheetName val="infos ligne"/>
      <sheetName val="ZEE"/>
      <sheetName val="petit poisson"/>
      <sheetName val="crépuscule"/>
      <sheetName val="C2 data"/>
      <sheetName val="B2 data"/>
      <sheetName val="Recapture"/>
      <sheetName val="vers STATLANT"/>
      <sheetName val="affichage tag"/>
      <sheetName val="Tagging"/>
      <sheetName val="couverture"/>
      <sheetName val="sommaire"/>
      <sheetName val="tag trouvés"/>
      <sheetName val="tag posés"/>
      <sheetName val="synthèse coeff"/>
      <sheetName val="feuille usine"/>
      <sheetName val="coeff"/>
      <sheetName val="mesures légine"/>
      <sheetName val="analyse"/>
      <sheetName val="comptage"/>
      <sheetName val="ALC export"/>
      <sheetName val="alcool"/>
      <sheetName val="otolithe"/>
      <sheetName val="congelé"/>
      <sheetName val="mammifères"/>
      <sheetName val="accident"/>
      <sheetName val="sondes"/>
      <sheetName val="sexage"/>
      <sheetName val="calendrier"/>
      <sheetName val="muséum"/>
      <sheetName val="navire"/>
      <sheetName val="oiseaux"/>
      <sheetName val="commentaires"/>
      <sheetName val="feuille par trait"/>
      <sheetName val="FAQ"/>
      <sheetName val="bagues"/>
      <sheetName val="CR hebdo"/>
      <sheetName val="avispêches"/>
      <sheetName val="prises accessoires"/>
      <sheetName val="puces"/>
      <sheetName val="schéma2"/>
      <sheetName val="sché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uto_surfer"/>
      <sheetName val="mode emploi 2"/>
      <sheetName val="tuto_GIS"/>
      <sheetName val="tuto_etopo"/>
      <sheetName val="systat"/>
      <sheetName val="macro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"/>
      <sheetName val="liste TAG"/>
      <sheetName val="Feuil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650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2" min="2" style="0" width="32.99"/>
    <col collapsed="false" customWidth="true" hidden="false" outlineLevel="0" max="3" min="3" style="1" width="23.41"/>
    <col collapsed="false" customWidth="true" hidden="false" outlineLevel="0" max="4" min="4" style="0" width="15.28"/>
    <col collapsed="false" customWidth="true" hidden="false" outlineLevel="0" max="7" min="7" style="0" width="23.41"/>
  </cols>
  <sheetData>
    <row r="1" customFormat="false" ht="43.5" hidden="false" customHeight="true" outlineLevel="0" collapsed="false">
      <c r="A1" s="2"/>
      <c r="J1" s="0" t="n">
        <v>9</v>
      </c>
      <c r="K1" s="0" t="s">
        <v>0</v>
      </c>
    </row>
    <row r="2" customFormat="false" ht="12.75" hidden="false" customHeight="false" outlineLevel="0" collapsed="false">
      <c r="A2" s="0" t="s">
        <v>1</v>
      </c>
      <c r="C2" s="1" t="s">
        <v>2</v>
      </c>
    </row>
    <row r="3" customFormat="false" ht="12.75" hidden="false" customHeight="false" outlineLevel="0" collapsed="false">
      <c r="A3" s="3" t="s">
        <v>3</v>
      </c>
      <c r="B3" s="3" t="s">
        <v>4</v>
      </c>
      <c r="C3" s="4"/>
      <c r="D3" s="3"/>
    </row>
    <row r="4" customFormat="false" ht="12.75" hidden="false" customHeight="false" outlineLevel="0" collapsed="false">
      <c r="A4" s="0" t="s">
        <v>5</v>
      </c>
      <c r="B4" s="0" t="s">
        <v>6</v>
      </c>
      <c r="C4" s="1" t="s">
        <v>7</v>
      </c>
      <c r="D4" s="5"/>
      <c r="E4" s="0" t="n">
        <v>0.451779365539551</v>
      </c>
      <c r="G4" s="0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1" t="s">
        <v>11</v>
      </c>
      <c r="D5" s="5"/>
      <c r="E5" s="0" t="n">
        <v>0.544923543930054</v>
      </c>
      <c r="G5" s="0" t="s">
        <v>12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1" t="s">
        <v>15</v>
      </c>
      <c r="D6" s="5"/>
      <c r="E6" s="0" t="n">
        <v>0.757491588592529</v>
      </c>
      <c r="G6" s="0" t="s">
        <v>16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1" t="s">
        <v>19</v>
      </c>
      <c r="D7" s="5"/>
      <c r="E7" s="0" t="n">
        <v>0.791686773300171</v>
      </c>
      <c r="G7" s="0" t="s">
        <v>20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1" t="s">
        <v>23</v>
      </c>
      <c r="E8" s="0" t="n">
        <v>1.06412768363953</v>
      </c>
      <c r="G8" s="0" t="s">
        <v>24</v>
      </c>
    </row>
    <row r="9" customFormat="false" ht="12.75" hidden="false" customHeight="false" outlineLevel="0" collapsed="false">
      <c r="A9" s="0" t="s">
        <v>25</v>
      </c>
      <c r="B9" s="0" t="s">
        <v>26</v>
      </c>
      <c r="C9" s="1" t="s">
        <v>27</v>
      </c>
      <c r="D9" s="5"/>
      <c r="E9" s="0" t="n">
        <v>1.27111077308655</v>
      </c>
      <c r="G9" s="0" t="s">
        <v>28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1" t="s">
        <v>12</v>
      </c>
      <c r="D10" s="5"/>
      <c r="E10" s="0" t="n">
        <v>1.37969255447388</v>
      </c>
      <c r="G10" s="0" t="s">
        <v>31</v>
      </c>
    </row>
    <row r="11" customFormat="false" ht="12.75" hidden="false" customHeight="false" outlineLevel="0" collapsed="false">
      <c r="A11" s="0" t="s">
        <v>32</v>
      </c>
      <c r="B11" s="0" t="s">
        <v>33</v>
      </c>
      <c r="C11" s="1" t="s">
        <v>34</v>
      </c>
      <c r="D11" s="5"/>
      <c r="E11" s="0" t="n">
        <v>1.46519541740417</v>
      </c>
      <c r="G11" s="0" t="s">
        <v>35</v>
      </c>
    </row>
    <row r="12" customFormat="false" ht="12.75" hidden="false" customHeight="false" outlineLevel="0" collapsed="false">
      <c r="A12" s="0" t="s">
        <v>36</v>
      </c>
      <c r="B12" s="0" t="s">
        <v>37</v>
      </c>
      <c r="C12" s="1" t="s">
        <v>38</v>
      </c>
      <c r="D12" s="5"/>
      <c r="E12" s="0" t="n">
        <v>1.53756737709045</v>
      </c>
      <c r="G12" s="0" t="s">
        <v>39</v>
      </c>
    </row>
    <row r="13" customFormat="false" ht="12.75" hidden="false" customHeight="false" outlineLevel="0" collapsed="false">
      <c r="A13" s="0" t="s">
        <v>36</v>
      </c>
      <c r="B13" s="0" t="s">
        <v>40</v>
      </c>
      <c r="C13" s="1" t="s">
        <v>38</v>
      </c>
      <c r="D13" s="5"/>
      <c r="E13" s="0" t="n">
        <v>1.62791609764099</v>
      </c>
      <c r="G13" s="0" t="s">
        <v>41</v>
      </c>
    </row>
    <row r="14" customFormat="false" ht="12.75" hidden="false" customHeight="false" outlineLevel="0" collapsed="false">
      <c r="A14" s="0" t="s">
        <v>42</v>
      </c>
      <c r="B14" s="0" t="s">
        <v>43</v>
      </c>
      <c r="C14" s="1" t="s">
        <v>44</v>
      </c>
      <c r="D14" s="5"/>
      <c r="E14" s="0" t="n">
        <v>1.69419646263123</v>
      </c>
      <c r="G14" s="0" t="s">
        <v>45</v>
      </c>
    </row>
    <row r="15" customFormat="false" ht="12.75" hidden="false" customHeight="false" outlineLevel="0" collapsed="false">
      <c r="A15" s="0" t="s">
        <v>46</v>
      </c>
      <c r="B15" s="0" t="s">
        <v>47</v>
      </c>
      <c r="C15" s="1" t="s">
        <v>48</v>
      </c>
      <c r="D15" s="5"/>
      <c r="E15" s="0" t="n">
        <v>1.75749659538269</v>
      </c>
      <c r="G15" s="0" t="s">
        <v>23</v>
      </c>
    </row>
    <row r="16" customFormat="false" ht="12.75" hidden="false" customHeight="false" outlineLevel="0" collapsed="false">
      <c r="A16" s="0" t="s">
        <v>49</v>
      </c>
      <c r="B16" s="0" t="s">
        <v>50</v>
      </c>
      <c r="C16" s="1" t="s">
        <v>51</v>
      </c>
      <c r="E16" s="0" t="n">
        <v>1.81388854980469</v>
      </c>
      <c r="G16" s="0" t="s">
        <v>52</v>
      </c>
    </row>
    <row r="17" customFormat="false" ht="12.75" hidden="false" customHeight="false" outlineLevel="0" collapsed="false">
      <c r="A17" s="0" t="s">
        <v>53</v>
      </c>
      <c r="B17" s="0" t="s">
        <v>54</v>
      </c>
      <c r="C17" s="1" t="s">
        <v>55</v>
      </c>
      <c r="D17" s="5"/>
      <c r="E17" s="0" t="n">
        <v>1.95429921150208</v>
      </c>
      <c r="G17" s="0" t="s">
        <v>56</v>
      </c>
    </row>
    <row r="18" customFormat="false" ht="12.75" hidden="false" customHeight="false" outlineLevel="0" collapsed="false">
      <c r="A18" s="0" t="s">
        <v>57</v>
      </c>
      <c r="B18" s="0" t="s">
        <v>58</v>
      </c>
      <c r="C18" s="1" t="s">
        <v>59</v>
      </c>
      <c r="D18" s="5"/>
      <c r="E18" s="0" t="n">
        <v>2.10162997245789</v>
      </c>
      <c r="G18" s="0" t="s">
        <v>60</v>
      </c>
    </row>
    <row r="19" customFormat="false" ht="12.75" hidden="false" customHeight="false" outlineLevel="0" collapsed="false">
      <c r="A19" s="0" t="s">
        <v>61</v>
      </c>
      <c r="B19" s="0" t="s">
        <v>62</v>
      </c>
      <c r="C19" s="1" t="s">
        <v>63</v>
      </c>
      <c r="D19" s="5"/>
      <c r="E19" s="0" t="n">
        <v>2.2943913936615</v>
      </c>
      <c r="G19" s="0" t="s">
        <v>64</v>
      </c>
    </row>
    <row r="20" customFormat="false" ht="12.75" hidden="false" customHeight="false" outlineLevel="0" collapsed="false">
      <c r="A20" s="0" t="s">
        <v>65</v>
      </c>
      <c r="B20" s="0" t="s">
        <v>66</v>
      </c>
      <c r="C20" s="1" t="s">
        <v>67</v>
      </c>
      <c r="D20" s="5"/>
      <c r="E20" s="0" t="n">
        <v>2.35339999198914</v>
      </c>
      <c r="G20" s="0" t="s">
        <v>44</v>
      </c>
    </row>
    <row r="21" customFormat="false" ht="12.75" hidden="false" customHeight="false" outlineLevel="0" collapsed="false">
      <c r="A21" s="0" t="s">
        <v>68</v>
      </c>
      <c r="B21" s="0" t="s">
        <v>69</v>
      </c>
      <c r="C21" s="1" t="s">
        <v>70</v>
      </c>
      <c r="E21" s="0" t="n">
        <v>2.57087349891663</v>
      </c>
      <c r="G21" s="0" t="s">
        <v>71</v>
      </c>
    </row>
    <row r="22" customFormat="false" ht="12.75" hidden="false" customHeight="false" outlineLevel="0" collapsed="false">
      <c r="A22" s="0" t="s">
        <v>72</v>
      </c>
      <c r="B22" s="0" t="s">
        <v>73</v>
      </c>
      <c r="C22" s="1" t="s">
        <v>74</v>
      </c>
      <c r="E22" s="0" t="n">
        <v>2.92522311210632</v>
      </c>
      <c r="G22" s="0" t="s">
        <v>74</v>
      </c>
    </row>
    <row r="23" customFormat="false" ht="12.75" hidden="false" customHeight="false" outlineLevel="0" collapsed="false">
      <c r="A23" s="0" t="s">
        <v>75</v>
      </c>
      <c r="B23" s="0" t="s">
        <v>76</v>
      </c>
      <c r="C23" s="1" t="s">
        <v>45</v>
      </c>
      <c r="D23" s="5"/>
      <c r="E23" s="0" t="n">
        <v>2.99820303916931</v>
      </c>
      <c r="G23" s="0" t="s">
        <v>77</v>
      </c>
    </row>
    <row r="24" customFormat="false" ht="12.75" hidden="false" customHeight="false" outlineLevel="0" collapsed="false">
      <c r="A24" s="0" t="s">
        <v>78</v>
      </c>
      <c r="B24" s="0" t="s">
        <v>79</v>
      </c>
      <c r="C24" s="1" t="s">
        <v>28</v>
      </c>
      <c r="D24" s="5"/>
      <c r="E24" s="0" t="n">
        <v>3.16005349159241</v>
      </c>
      <c r="G24" s="0" t="s">
        <v>80</v>
      </c>
    </row>
    <row r="25" customFormat="false" ht="12.75" hidden="false" customHeight="false" outlineLevel="0" collapsed="false">
      <c r="A25" s="0" t="s">
        <v>81</v>
      </c>
      <c r="B25" s="0" t="s">
        <v>82</v>
      </c>
      <c r="C25" s="1" t="s">
        <v>83</v>
      </c>
      <c r="E25" s="0" t="n">
        <v>3.30687165260315</v>
      </c>
      <c r="G25" s="0" t="s">
        <v>11</v>
      </c>
    </row>
    <row r="26" customFormat="false" ht="12.75" hidden="false" customHeight="false" outlineLevel="0" collapsed="false">
      <c r="A26" s="0" t="s">
        <v>84</v>
      </c>
      <c r="B26" s="0" t="s">
        <v>85</v>
      </c>
      <c r="C26" s="1" t="s">
        <v>86</v>
      </c>
      <c r="E26" s="0" t="n">
        <v>3.42597365379334</v>
      </c>
      <c r="G26" s="0" t="s">
        <v>87</v>
      </c>
    </row>
    <row r="27" customFormat="false" ht="12.75" hidden="false" customHeight="false" outlineLevel="0" collapsed="false">
      <c r="A27" s="0" t="s">
        <v>88</v>
      </c>
      <c r="B27" s="0" t="s">
        <v>89</v>
      </c>
      <c r="C27" s="1" t="s">
        <v>90</v>
      </c>
      <c r="D27" s="5"/>
      <c r="E27" s="0" t="n">
        <v>3.44834923744202</v>
      </c>
      <c r="G27" s="0" t="s">
        <v>91</v>
      </c>
    </row>
    <row r="28" customFormat="false" ht="12.75" hidden="false" customHeight="false" outlineLevel="0" collapsed="false">
      <c r="A28" s="0" t="s">
        <v>92</v>
      </c>
      <c r="B28" s="0" t="s">
        <v>93</v>
      </c>
      <c r="C28" s="1" t="s">
        <v>94</v>
      </c>
      <c r="D28" s="5"/>
      <c r="E28" s="0" t="n">
        <v>3.76929044723511</v>
      </c>
      <c r="G28" s="0" t="s">
        <v>95</v>
      </c>
    </row>
    <row r="29" customFormat="false" ht="12.75" hidden="false" customHeight="false" outlineLevel="0" collapsed="false">
      <c r="A29" s="0" t="s">
        <v>96</v>
      </c>
      <c r="B29" s="0" t="s">
        <v>97</v>
      </c>
      <c r="C29" s="1" t="s">
        <v>98</v>
      </c>
      <c r="D29" s="5"/>
      <c r="E29" s="0" t="n">
        <v>3.86134386062622</v>
      </c>
      <c r="G29" s="0" t="s">
        <v>99</v>
      </c>
    </row>
    <row r="30" customFormat="false" ht="12.75" hidden="false" customHeight="false" outlineLevel="0" collapsed="false">
      <c r="A30" s="0" t="s">
        <v>100</v>
      </c>
      <c r="B30" s="0" t="s">
        <v>101</v>
      </c>
      <c r="C30" s="1" t="s">
        <v>102</v>
      </c>
      <c r="D30" s="5"/>
      <c r="E30" s="0" t="n">
        <v>3.86403203010559</v>
      </c>
      <c r="G30" s="0" t="s">
        <v>27</v>
      </c>
    </row>
    <row r="31" customFormat="false" ht="12.75" hidden="false" customHeight="false" outlineLevel="0" collapsed="false">
      <c r="A31" s="0" t="s">
        <v>9</v>
      </c>
      <c r="B31" s="0" t="s">
        <v>103</v>
      </c>
      <c r="C31" s="1" t="s">
        <v>11</v>
      </c>
      <c r="D31" s="5"/>
      <c r="E31" s="0" t="n">
        <v>4.0546178817749</v>
      </c>
      <c r="G31" s="0" t="s">
        <v>104</v>
      </c>
    </row>
    <row r="32" customFormat="false" ht="12.75" hidden="false" customHeight="false" outlineLevel="0" collapsed="false">
      <c r="A32" s="0" t="s">
        <v>105</v>
      </c>
      <c r="B32" s="0" t="s">
        <v>106</v>
      </c>
      <c r="C32" s="1" t="s">
        <v>107</v>
      </c>
      <c r="E32" s="0" t="n">
        <v>4.13360023498535</v>
      </c>
      <c r="G32" s="0" t="s">
        <v>108</v>
      </c>
    </row>
    <row r="33" customFormat="false" ht="12.75" hidden="false" customHeight="false" outlineLevel="0" collapsed="false">
      <c r="A33" s="0" t="s">
        <v>21</v>
      </c>
      <c r="B33" s="0" t="s">
        <v>109</v>
      </c>
      <c r="C33" s="1" t="s">
        <v>23</v>
      </c>
      <c r="D33" s="5"/>
      <c r="E33" s="0" t="n">
        <v>4.65453863143921</v>
      </c>
      <c r="G33" s="0" t="s">
        <v>110</v>
      </c>
    </row>
    <row r="34" customFormat="false" ht="12.75" hidden="false" customHeight="false" outlineLevel="0" collapsed="false">
      <c r="A34" s="0" t="s">
        <v>111</v>
      </c>
      <c r="B34" s="0" t="s">
        <v>112</v>
      </c>
      <c r="C34" s="1" t="s">
        <v>113</v>
      </c>
      <c r="D34" s="5"/>
      <c r="E34" s="0" t="n">
        <v>4.80578517913818</v>
      </c>
      <c r="G34" s="0" t="s">
        <v>114</v>
      </c>
    </row>
    <row r="35" customFormat="false" ht="12.75" hidden="false" customHeight="false" outlineLevel="0" collapsed="false">
      <c r="A35" s="0" t="s">
        <v>13</v>
      </c>
      <c r="B35" s="0" t="s">
        <v>115</v>
      </c>
      <c r="C35" s="1" t="s">
        <v>15</v>
      </c>
      <c r="E35" s="0" t="n">
        <v>4.81323623657227</v>
      </c>
      <c r="G35" s="0" t="s">
        <v>116</v>
      </c>
    </row>
    <row r="36" customFormat="false" ht="12.75" hidden="false" customHeight="false" outlineLevel="0" collapsed="false">
      <c r="A36" s="0" t="s">
        <v>117</v>
      </c>
      <c r="B36" s="0" t="s">
        <v>118</v>
      </c>
      <c r="C36" s="1" t="s">
        <v>119</v>
      </c>
      <c r="E36" s="0" t="n">
        <v>4.87266778945923</v>
      </c>
      <c r="G36" s="0" t="s">
        <v>120</v>
      </c>
    </row>
    <row r="37" customFormat="false" ht="12.75" hidden="false" customHeight="false" outlineLevel="0" collapsed="false">
      <c r="A37" s="0" t="s">
        <v>121</v>
      </c>
      <c r="B37" s="0" t="s">
        <v>122</v>
      </c>
      <c r="C37" s="1" t="s">
        <v>8</v>
      </c>
      <c r="E37" s="0" t="n">
        <v>4.89696884155273</v>
      </c>
      <c r="G37" s="0" t="s">
        <v>123</v>
      </c>
    </row>
    <row r="38" customFormat="false" ht="12.75" hidden="false" customHeight="false" outlineLevel="0" collapsed="false">
      <c r="A38" s="0" t="s">
        <v>124</v>
      </c>
      <c r="B38" s="0" t="s">
        <v>125</v>
      </c>
      <c r="C38" s="1" t="s">
        <v>126</v>
      </c>
      <c r="D38" s="5"/>
      <c r="E38" s="0" t="n">
        <v>5.18160438537598</v>
      </c>
      <c r="G38" s="0" t="s">
        <v>70</v>
      </c>
    </row>
    <row r="39" customFormat="false" ht="12.75" hidden="false" customHeight="false" outlineLevel="0" collapsed="false">
      <c r="A39" s="0" t="s">
        <v>127</v>
      </c>
      <c r="B39" s="0" t="s">
        <v>128</v>
      </c>
      <c r="C39" s="1" t="s">
        <v>129</v>
      </c>
      <c r="D39" s="5"/>
      <c r="E39" s="0" t="n">
        <v>5.44203519821167</v>
      </c>
      <c r="G39" s="0" t="s">
        <v>130</v>
      </c>
    </row>
    <row r="40" customFormat="false" ht="12.75" hidden="false" customHeight="false" outlineLevel="0" collapsed="false">
      <c r="A40" s="0" t="s">
        <v>96</v>
      </c>
      <c r="B40" s="0" t="s">
        <v>131</v>
      </c>
      <c r="C40" s="1" t="s">
        <v>98</v>
      </c>
      <c r="D40" s="5"/>
      <c r="E40" s="0" t="n">
        <v>5.62934875488281</v>
      </c>
      <c r="G40" s="0" t="s">
        <v>132</v>
      </c>
    </row>
    <row r="41" customFormat="false" ht="12.75" hidden="false" customHeight="false" outlineLevel="0" collapsed="false">
      <c r="A41" s="0" t="s">
        <v>9</v>
      </c>
      <c r="B41" s="0" t="s">
        <v>133</v>
      </c>
      <c r="C41" s="1" t="s">
        <v>11</v>
      </c>
      <c r="E41" s="0" t="n">
        <v>5.68075180053711</v>
      </c>
      <c r="G41" s="0" t="s">
        <v>134</v>
      </c>
    </row>
    <row r="42" customFormat="false" ht="12.75" hidden="false" customHeight="false" outlineLevel="0" collapsed="false">
      <c r="A42" s="0" t="s">
        <v>135</v>
      </c>
      <c r="B42" s="0" t="s">
        <v>136</v>
      </c>
      <c r="C42" s="1" t="s">
        <v>71</v>
      </c>
      <c r="D42" s="5"/>
      <c r="E42" s="0" t="n">
        <v>5.78839206695557</v>
      </c>
      <c r="G42" s="0" t="s">
        <v>137</v>
      </c>
    </row>
    <row r="43" customFormat="false" ht="12.75" hidden="false" customHeight="false" outlineLevel="0" collapsed="false">
      <c r="A43" s="0" t="s">
        <v>61</v>
      </c>
      <c r="B43" s="0" t="s">
        <v>138</v>
      </c>
      <c r="C43" s="1" t="s">
        <v>63</v>
      </c>
      <c r="E43" s="0" t="n">
        <v>5.95215559005737</v>
      </c>
      <c r="G43" s="0" t="s">
        <v>139</v>
      </c>
    </row>
    <row r="44" customFormat="false" ht="12.75" hidden="false" customHeight="false" outlineLevel="0" collapsed="false">
      <c r="A44" s="0" t="s">
        <v>92</v>
      </c>
      <c r="B44" s="0" t="s">
        <v>140</v>
      </c>
      <c r="C44" s="1" t="s">
        <v>94</v>
      </c>
      <c r="E44" s="0" t="n">
        <v>6.11608028411865</v>
      </c>
      <c r="G44" s="0" t="s">
        <v>141</v>
      </c>
    </row>
    <row r="45" customFormat="false" ht="12.75" hidden="false" customHeight="false" outlineLevel="0" collapsed="false">
      <c r="A45" s="0" t="s">
        <v>142</v>
      </c>
      <c r="B45" s="0" t="s">
        <v>143</v>
      </c>
      <c r="C45" s="1" t="s">
        <v>108</v>
      </c>
      <c r="E45" s="0" t="n">
        <v>6.12106895446777</v>
      </c>
      <c r="G45" s="0" t="s">
        <v>144</v>
      </c>
    </row>
    <row r="46" customFormat="false" ht="12.75" hidden="false" customHeight="false" outlineLevel="0" collapsed="false">
      <c r="A46" s="0" t="s">
        <v>96</v>
      </c>
      <c r="B46" s="0" t="s">
        <v>145</v>
      </c>
      <c r="C46" s="1" t="s">
        <v>98</v>
      </c>
      <c r="D46" s="5"/>
      <c r="E46" s="0" t="n">
        <v>6.12407922744751</v>
      </c>
      <c r="G46" s="0" t="s">
        <v>67</v>
      </c>
    </row>
    <row r="47" customFormat="false" ht="12.75" hidden="false" customHeight="false" outlineLevel="0" collapsed="false">
      <c r="A47" s="0" t="s">
        <v>146</v>
      </c>
      <c r="B47" s="0" t="s">
        <v>147</v>
      </c>
      <c r="C47" s="1" t="s">
        <v>148</v>
      </c>
      <c r="D47" s="5"/>
      <c r="E47" s="0" t="n">
        <v>6.86296224594116</v>
      </c>
      <c r="G47" s="0" t="s">
        <v>149</v>
      </c>
    </row>
    <row r="48" customFormat="false" ht="12.75" hidden="false" customHeight="false" outlineLevel="0" collapsed="false">
      <c r="A48" s="0" t="s">
        <v>84</v>
      </c>
      <c r="B48" s="0" t="s">
        <v>150</v>
      </c>
      <c r="C48" s="1" t="s">
        <v>86</v>
      </c>
      <c r="D48" s="5"/>
      <c r="E48" s="0" t="n">
        <v>6.885826587677</v>
      </c>
      <c r="G48" s="0" t="s">
        <v>51</v>
      </c>
    </row>
    <row r="49" customFormat="false" ht="12.75" hidden="false" customHeight="false" outlineLevel="0" collapsed="false">
      <c r="A49" s="0" t="s">
        <v>32</v>
      </c>
      <c r="B49" s="0" t="s">
        <v>151</v>
      </c>
      <c r="C49" s="1" t="s">
        <v>34</v>
      </c>
      <c r="D49" s="5"/>
      <c r="E49" s="0" t="n">
        <v>7.20536708831787</v>
      </c>
      <c r="G49" s="0" t="s">
        <v>152</v>
      </c>
    </row>
    <row r="50" customFormat="false" ht="12.75" hidden="false" customHeight="false" outlineLevel="0" collapsed="false">
      <c r="A50" s="0" t="s">
        <v>84</v>
      </c>
      <c r="B50" s="0" t="s">
        <v>153</v>
      </c>
      <c r="C50" s="1" t="s">
        <v>86</v>
      </c>
      <c r="D50" s="5"/>
      <c r="E50" s="0" t="n">
        <v>7.79421901702881</v>
      </c>
      <c r="G50" s="0" t="s">
        <v>154</v>
      </c>
    </row>
    <row r="51" customFormat="false" ht="12.75" hidden="false" customHeight="false" outlineLevel="0" collapsed="false">
      <c r="A51" s="0" t="s">
        <v>155</v>
      </c>
      <c r="B51" s="0" t="s">
        <v>156</v>
      </c>
      <c r="C51" s="1" t="s">
        <v>154</v>
      </c>
      <c r="D51" s="5"/>
      <c r="E51" s="0" t="n">
        <v>7.88394212722778</v>
      </c>
      <c r="G51" s="0" t="s">
        <v>157</v>
      </c>
    </row>
    <row r="52" customFormat="false" ht="12.75" hidden="false" customHeight="false" outlineLevel="0" collapsed="false">
      <c r="A52" s="0" t="s">
        <v>158</v>
      </c>
      <c r="B52" s="0" t="s">
        <v>159</v>
      </c>
      <c r="C52" s="1" t="s">
        <v>137</v>
      </c>
      <c r="D52" s="5"/>
      <c r="E52" s="0" t="n">
        <v>7.95699977874756</v>
      </c>
      <c r="G52" s="0" t="s">
        <v>160</v>
      </c>
    </row>
    <row r="53" customFormat="false" ht="12.75" hidden="false" customHeight="false" outlineLevel="0" collapsed="false">
      <c r="A53" s="0" t="s">
        <v>161</v>
      </c>
      <c r="B53" s="0" t="s">
        <v>162</v>
      </c>
      <c r="C53" s="1" t="s">
        <v>163</v>
      </c>
      <c r="D53" s="5"/>
      <c r="E53" s="0" t="n">
        <v>7.96422386169434</v>
      </c>
      <c r="G53" s="0" t="s">
        <v>126</v>
      </c>
    </row>
    <row r="54" customFormat="false" ht="12.75" hidden="false" customHeight="false" outlineLevel="0" collapsed="false">
      <c r="A54" s="0" t="s">
        <v>158</v>
      </c>
      <c r="B54" s="0" t="s">
        <v>164</v>
      </c>
      <c r="C54" s="1" t="s">
        <v>137</v>
      </c>
      <c r="E54" s="0" t="n">
        <v>7.98450708389282</v>
      </c>
      <c r="G54" s="0" t="s">
        <v>165</v>
      </c>
    </row>
    <row r="55" customFormat="false" ht="12.75" hidden="false" customHeight="false" outlineLevel="0" collapsed="false">
      <c r="A55" s="0" t="s">
        <v>166</v>
      </c>
      <c r="B55" s="0" t="s">
        <v>167</v>
      </c>
      <c r="C55" s="1" t="s">
        <v>41</v>
      </c>
      <c r="D55" s="5"/>
      <c r="E55" s="0" t="n">
        <v>8.16612815856934</v>
      </c>
      <c r="G55" s="0" t="s">
        <v>168</v>
      </c>
    </row>
    <row r="56" customFormat="false" ht="12.75" hidden="false" customHeight="false" outlineLevel="0" collapsed="false">
      <c r="A56" s="0" t="s">
        <v>78</v>
      </c>
      <c r="B56" s="0" t="s">
        <v>169</v>
      </c>
      <c r="C56" s="1" t="s">
        <v>28</v>
      </c>
      <c r="D56" s="5"/>
      <c r="E56" s="0" t="n">
        <v>8.19591331481934</v>
      </c>
      <c r="G56" s="0" t="s">
        <v>170</v>
      </c>
    </row>
    <row r="57" customFormat="false" ht="12.75" hidden="false" customHeight="false" outlineLevel="0" collapsed="false">
      <c r="A57" s="0" t="s">
        <v>46</v>
      </c>
      <c r="B57" s="0" t="s">
        <v>171</v>
      </c>
      <c r="C57" s="1" t="s">
        <v>48</v>
      </c>
      <c r="E57" s="0" t="n">
        <v>8.22693061828613</v>
      </c>
      <c r="G57" s="0" t="s">
        <v>172</v>
      </c>
    </row>
    <row r="58" customFormat="false" ht="12.75" hidden="false" customHeight="false" outlineLevel="0" collapsed="false">
      <c r="A58" s="0" t="s">
        <v>173</v>
      </c>
      <c r="B58" s="0" t="s">
        <v>174</v>
      </c>
      <c r="C58" s="1" t="s">
        <v>64</v>
      </c>
      <c r="D58" s="5"/>
      <c r="E58" s="0" t="n">
        <v>8.25811004638672</v>
      </c>
      <c r="G58" s="0" t="s">
        <v>175</v>
      </c>
    </row>
    <row r="59" customFormat="false" ht="12.75" hidden="false" customHeight="false" outlineLevel="0" collapsed="false">
      <c r="A59" s="0" t="s">
        <v>176</v>
      </c>
      <c r="B59" s="0" t="s">
        <v>177</v>
      </c>
      <c r="C59" s="1" t="s">
        <v>16</v>
      </c>
      <c r="D59" s="5"/>
      <c r="E59" s="0" t="n">
        <v>8.91782665252686</v>
      </c>
      <c r="G59" s="0" t="s">
        <v>178</v>
      </c>
    </row>
    <row r="60" customFormat="false" ht="12.75" hidden="false" customHeight="false" outlineLevel="0" collapsed="false">
      <c r="A60" s="0" t="s">
        <v>84</v>
      </c>
      <c r="B60" s="0" t="s">
        <v>179</v>
      </c>
      <c r="C60" s="1" t="s">
        <v>86</v>
      </c>
      <c r="D60" s="5"/>
      <c r="E60" s="0" t="n">
        <v>8.96827602386475</v>
      </c>
      <c r="G60" s="0" t="s">
        <v>180</v>
      </c>
    </row>
    <row r="61" customFormat="false" ht="12.75" hidden="false" customHeight="false" outlineLevel="0" collapsed="false">
      <c r="A61" s="0" t="s">
        <v>181</v>
      </c>
      <c r="B61" s="0" t="s">
        <v>182</v>
      </c>
      <c r="C61" s="1" t="s">
        <v>183</v>
      </c>
      <c r="D61" s="5"/>
      <c r="E61" s="0" t="n">
        <v>8.9700813293457</v>
      </c>
      <c r="G61" s="0" t="s">
        <v>48</v>
      </c>
    </row>
    <row r="62" customFormat="false" ht="12.75" hidden="false" customHeight="false" outlineLevel="0" collapsed="false">
      <c r="A62" s="0" t="s">
        <v>92</v>
      </c>
      <c r="B62" s="0" t="s">
        <v>184</v>
      </c>
      <c r="C62" s="1" t="s">
        <v>94</v>
      </c>
      <c r="D62" s="5"/>
      <c r="E62" s="0" t="n">
        <v>8.97853374481201</v>
      </c>
      <c r="G62" s="0" t="s">
        <v>185</v>
      </c>
    </row>
    <row r="63" customFormat="false" ht="12.75" hidden="false" customHeight="false" outlineLevel="0" collapsed="false">
      <c r="A63" s="0" t="s">
        <v>186</v>
      </c>
      <c r="B63" s="0" t="s">
        <v>187</v>
      </c>
      <c r="C63" s="1" t="s">
        <v>188</v>
      </c>
      <c r="D63" s="5"/>
      <c r="E63" s="0" t="n">
        <v>8.98820114135742</v>
      </c>
      <c r="G63" s="0" t="s">
        <v>107</v>
      </c>
    </row>
    <row r="64" customFormat="false" ht="12.75" hidden="false" customHeight="false" outlineLevel="0" collapsed="false">
      <c r="A64" s="0" t="s">
        <v>189</v>
      </c>
      <c r="B64" s="0" t="s">
        <v>190</v>
      </c>
      <c r="C64" s="1" t="s">
        <v>191</v>
      </c>
      <c r="D64" s="5"/>
      <c r="E64" s="0" t="n">
        <v>8.99974060058594</v>
      </c>
      <c r="G64" s="0" t="s">
        <v>183</v>
      </c>
    </row>
    <row r="65" customFormat="false" ht="12.75" hidden="false" customHeight="false" outlineLevel="0" collapsed="false">
      <c r="A65" s="0" t="s">
        <v>192</v>
      </c>
      <c r="B65" s="0" t="s">
        <v>193</v>
      </c>
      <c r="C65" s="1" t="s">
        <v>170</v>
      </c>
      <c r="D65" s="5"/>
      <c r="E65" s="0" t="n">
        <v>9.02933502197266</v>
      </c>
      <c r="G65" s="0" t="s">
        <v>194</v>
      </c>
    </row>
    <row r="66" customFormat="false" ht="12.75" hidden="false" customHeight="false" outlineLevel="0" collapsed="false">
      <c r="A66" s="0" t="s">
        <v>195</v>
      </c>
      <c r="B66" s="0" t="s">
        <v>196</v>
      </c>
      <c r="C66" s="1" t="s">
        <v>178</v>
      </c>
      <c r="D66" s="5"/>
      <c r="E66" s="0" t="n">
        <v>9.20366096496582</v>
      </c>
      <c r="G66" s="0" t="s">
        <v>197</v>
      </c>
    </row>
    <row r="67" customFormat="false" ht="12.75" hidden="false" customHeight="false" outlineLevel="0" collapsed="false">
      <c r="A67" s="0" t="s">
        <v>198</v>
      </c>
      <c r="B67" s="0" t="s">
        <v>199</v>
      </c>
      <c r="C67" s="1" t="s">
        <v>60</v>
      </c>
      <c r="D67" s="5"/>
      <c r="E67" s="0" t="n">
        <v>9.54728698730469</v>
      </c>
      <c r="G67" s="0" t="s">
        <v>200</v>
      </c>
    </row>
    <row r="68" customFormat="false" ht="12.75" hidden="false" customHeight="false" outlineLevel="0" collapsed="false">
      <c r="A68" s="0" t="s">
        <v>201</v>
      </c>
      <c r="B68" s="0" t="s">
        <v>202</v>
      </c>
      <c r="C68" s="1" t="s">
        <v>203</v>
      </c>
      <c r="D68" s="5"/>
      <c r="E68" s="0" t="n">
        <v>9.69173336029053</v>
      </c>
      <c r="G68" s="0" t="s">
        <v>63</v>
      </c>
    </row>
    <row r="69" customFormat="false" ht="12.75" hidden="false" customHeight="false" outlineLevel="0" collapsed="false">
      <c r="A69" s="0" t="s">
        <v>204</v>
      </c>
      <c r="B69" s="0" t="s">
        <v>205</v>
      </c>
      <c r="C69" s="1" t="s">
        <v>206</v>
      </c>
      <c r="D69" s="5"/>
      <c r="E69" s="0" t="n">
        <v>9.87591743469238</v>
      </c>
      <c r="G69" s="0" t="s">
        <v>102</v>
      </c>
    </row>
    <row r="70" customFormat="false" ht="12.75" hidden="false" customHeight="false" outlineLevel="0" collapsed="false">
      <c r="A70" s="0" t="s">
        <v>207</v>
      </c>
      <c r="B70" s="0" t="s">
        <v>208</v>
      </c>
      <c r="C70" s="1" t="s">
        <v>209</v>
      </c>
      <c r="E70" s="0" t="n">
        <v>9.968918800354</v>
      </c>
      <c r="G70" s="0" t="s">
        <v>163</v>
      </c>
    </row>
    <row r="71" customFormat="false" ht="12.75" hidden="false" customHeight="false" outlineLevel="0" collapsed="false">
      <c r="A71" s="0" t="s">
        <v>210</v>
      </c>
      <c r="B71" s="0" t="s">
        <v>211</v>
      </c>
      <c r="C71" s="1" t="s">
        <v>172</v>
      </c>
      <c r="D71" s="5"/>
      <c r="E71" s="0" t="n">
        <v>10.0366411209106</v>
      </c>
      <c r="G71" s="0" t="s">
        <v>38</v>
      </c>
    </row>
    <row r="72" customFormat="false" ht="12.75" hidden="false" customHeight="false" outlineLevel="0" collapsed="false">
      <c r="A72" s="0" t="s">
        <v>21</v>
      </c>
      <c r="B72" s="0" t="s">
        <v>212</v>
      </c>
      <c r="C72" s="1" t="s">
        <v>23</v>
      </c>
      <c r="D72" s="5"/>
      <c r="E72" s="0" t="n">
        <v>10.1061162948608</v>
      </c>
      <c r="G72" s="0" t="s">
        <v>34</v>
      </c>
    </row>
    <row r="73" customFormat="false" ht="12.75" hidden="false" customHeight="false" outlineLevel="0" collapsed="false">
      <c r="A73" s="0" t="s">
        <v>213</v>
      </c>
      <c r="B73" s="0" t="s">
        <v>214</v>
      </c>
      <c r="C73" s="1" t="s">
        <v>77</v>
      </c>
      <c r="D73" s="5"/>
      <c r="E73" s="0" t="n">
        <v>10.114372253418</v>
      </c>
      <c r="G73" s="0" t="s">
        <v>215</v>
      </c>
    </row>
    <row r="74" customFormat="false" ht="12.75" hidden="false" customHeight="false" outlineLevel="0" collapsed="false">
      <c r="A74" s="0" t="s">
        <v>216</v>
      </c>
      <c r="B74" s="0" t="s">
        <v>217</v>
      </c>
      <c r="C74" s="1" t="s">
        <v>218</v>
      </c>
      <c r="D74" s="5"/>
      <c r="E74" s="0" t="n">
        <v>10.1317110061646</v>
      </c>
      <c r="G74" s="0" t="s">
        <v>98</v>
      </c>
    </row>
    <row r="75" customFormat="false" ht="12.75" hidden="false" customHeight="false" outlineLevel="0" collapsed="false">
      <c r="A75" s="0" t="s">
        <v>166</v>
      </c>
      <c r="B75" s="0" t="s">
        <v>219</v>
      </c>
      <c r="C75" s="1" t="s">
        <v>41</v>
      </c>
      <c r="E75" s="0" t="n">
        <v>10.3770618438721</v>
      </c>
      <c r="G75" s="0" t="s">
        <v>86</v>
      </c>
    </row>
    <row r="76" customFormat="false" ht="12.75" hidden="false" customHeight="false" outlineLevel="0" collapsed="false">
      <c r="A76" s="0" t="s">
        <v>84</v>
      </c>
      <c r="B76" s="0" t="s">
        <v>220</v>
      </c>
      <c r="C76" s="1" t="s">
        <v>86</v>
      </c>
      <c r="E76" s="0" t="n">
        <v>10.8442125320435</v>
      </c>
      <c r="G76" s="0" t="s">
        <v>221</v>
      </c>
    </row>
    <row r="77" customFormat="false" ht="12.75" hidden="false" customHeight="false" outlineLevel="0" collapsed="false">
      <c r="A77" s="0" t="s">
        <v>124</v>
      </c>
      <c r="B77" s="0" t="s">
        <v>222</v>
      </c>
      <c r="C77" s="1" t="s">
        <v>126</v>
      </c>
      <c r="D77" s="5"/>
      <c r="E77" s="0" t="n">
        <v>10.9059219360352</v>
      </c>
      <c r="G77" s="0" t="s">
        <v>223</v>
      </c>
    </row>
    <row r="78" customFormat="false" ht="12.75" hidden="false" customHeight="false" outlineLevel="0" collapsed="false">
      <c r="A78" s="0" t="s">
        <v>32</v>
      </c>
      <c r="B78" s="0" t="s">
        <v>224</v>
      </c>
      <c r="C78" s="1" t="s">
        <v>34</v>
      </c>
      <c r="D78" s="5"/>
      <c r="E78" s="0" t="n">
        <v>11.053503036499</v>
      </c>
      <c r="G78" s="0" t="s">
        <v>225</v>
      </c>
    </row>
    <row r="79" customFormat="false" ht="12.75" hidden="false" customHeight="false" outlineLevel="0" collapsed="false">
      <c r="A79" s="0" t="s">
        <v>226</v>
      </c>
      <c r="B79" s="0" t="s">
        <v>227</v>
      </c>
      <c r="C79" s="1" t="s">
        <v>56</v>
      </c>
      <c r="D79" s="5"/>
      <c r="E79" s="0" t="n">
        <v>11.1171541213989</v>
      </c>
      <c r="G79" s="0" t="s">
        <v>228</v>
      </c>
    </row>
    <row r="80" customFormat="false" ht="12.75" hidden="false" customHeight="false" outlineLevel="0" collapsed="false">
      <c r="A80" s="0" t="s">
        <v>96</v>
      </c>
      <c r="B80" s="0" t="s">
        <v>229</v>
      </c>
      <c r="C80" s="1" t="s">
        <v>98</v>
      </c>
      <c r="E80" s="0" t="n">
        <v>11.7090587615967</v>
      </c>
      <c r="G80" s="0" t="s">
        <v>230</v>
      </c>
    </row>
    <row r="81" customFormat="false" ht="12.75" hidden="false" customHeight="false" outlineLevel="0" collapsed="false">
      <c r="A81" s="0" t="s">
        <v>231</v>
      </c>
      <c r="B81" s="0" t="s">
        <v>232</v>
      </c>
      <c r="C81" s="1" t="s">
        <v>225</v>
      </c>
      <c r="D81" s="5"/>
      <c r="E81" s="0" t="n">
        <v>11.7187442779541</v>
      </c>
      <c r="G81" s="0" t="s">
        <v>233</v>
      </c>
    </row>
    <row r="82" customFormat="false" ht="12.75" hidden="false" customHeight="false" outlineLevel="0" collapsed="false">
      <c r="A82" s="0" t="s">
        <v>158</v>
      </c>
      <c r="B82" s="0" t="s">
        <v>234</v>
      </c>
      <c r="C82" s="1" t="s">
        <v>137</v>
      </c>
      <c r="E82" s="0" t="n">
        <v>11.7583990097046</v>
      </c>
      <c r="G82" s="0" t="s">
        <v>235</v>
      </c>
    </row>
    <row r="83" customFormat="false" ht="12.75" hidden="false" customHeight="false" outlineLevel="0" collapsed="false">
      <c r="A83" s="0" t="s">
        <v>25</v>
      </c>
      <c r="B83" s="0" t="s">
        <v>236</v>
      </c>
      <c r="C83" s="1" t="s">
        <v>27</v>
      </c>
      <c r="D83" s="5"/>
      <c r="E83" s="0" t="n">
        <v>11.9223175048828</v>
      </c>
      <c r="G83" s="0" t="s">
        <v>203</v>
      </c>
    </row>
    <row r="84" customFormat="false" ht="12.75" hidden="false" customHeight="false" outlineLevel="0" collapsed="false">
      <c r="A84" s="0" t="s">
        <v>237</v>
      </c>
      <c r="B84" s="0" t="s">
        <v>238</v>
      </c>
      <c r="C84" s="1" t="s">
        <v>87</v>
      </c>
      <c r="E84" s="0" t="n">
        <v>12.0102701187134</v>
      </c>
      <c r="G84" s="0" t="s">
        <v>83</v>
      </c>
    </row>
    <row r="85" customFormat="false" ht="12.75" hidden="false" customHeight="false" outlineLevel="0" collapsed="false">
      <c r="A85" s="0" t="s">
        <v>21</v>
      </c>
      <c r="B85" s="0" t="s">
        <v>239</v>
      </c>
      <c r="C85" s="1" t="s">
        <v>23</v>
      </c>
      <c r="E85" s="0" t="n">
        <v>12.1414422988892</v>
      </c>
      <c r="G85" s="0" t="s">
        <v>240</v>
      </c>
    </row>
    <row r="86" customFormat="false" ht="12.75" hidden="false" customHeight="false" outlineLevel="0" collapsed="false">
      <c r="A86" s="0" t="s">
        <v>192</v>
      </c>
      <c r="B86" s="0" t="s">
        <v>241</v>
      </c>
      <c r="C86" s="1" t="s">
        <v>170</v>
      </c>
      <c r="E86" s="0" t="n">
        <v>12.1829929351807</v>
      </c>
      <c r="G86" s="0" t="s">
        <v>242</v>
      </c>
    </row>
    <row r="87" customFormat="false" ht="12.75" hidden="false" customHeight="false" outlineLevel="0" collapsed="false">
      <c r="A87" s="0" t="s">
        <v>21</v>
      </c>
      <c r="B87" s="0" t="s">
        <v>243</v>
      </c>
      <c r="C87" s="1" t="s">
        <v>23</v>
      </c>
      <c r="D87" s="5"/>
      <c r="E87" s="0" t="n">
        <v>12.4279794692993</v>
      </c>
      <c r="G87" s="0" t="s">
        <v>244</v>
      </c>
    </row>
    <row r="88" customFormat="false" ht="12.75" hidden="false" customHeight="false" outlineLevel="0" collapsed="false">
      <c r="A88" s="0" t="s">
        <v>213</v>
      </c>
      <c r="B88" s="0" t="s">
        <v>245</v>
      </c>
      <c r="C88" s="1" t="s">
        <v>77</v>
      </c>
      <c r="E88" s="0" t="n">
        <v>12.609375</v>
      </c>
      <c r="G88" s="0" t="s">
        <v>55</v>
      </c>
    </row>
    <row r="89" customFormat="false" ht="12.75" hidden="false" customHeight="false" outlineLevel="0" collapsed="false">
      <c r="A89" s="0" t="s">
        <v>146</v>
      </c>
      <c r="B89" s="0" t="s">
        <v>246</v>
      </c>
      <c r="C89" s="1" t="s">
        <v>148</v>
      </c>
      <c r="E89" s="0" t="n">
        <v>12.8160715103149</v>
      </c>
      <c r="G89" s="0" t="s">
        <v>90</v>
      </c>
    </row>
    <row r="90" customFormat="false" ht="12.75" hidden="false" customHeight="false" outlineLevel="0" collapsed="false">
      <c r="A90" s="0" t="s">
        <v>78</v>
      </c>
      <c r="B90" s="0" t="s">
        <v>247</v>
      </c>
      <c r="C90" s="1" t="s">
        <v>28</v>
      </c>
      <c r="D90" s="5"/>
      <c r="E90" s="0" t="n">
        <v>12.9194374084473</v>
      </c>
      <c r="G90" s="0" t="s">
        <v>248</v>
      </c>
    </row>
    <row r="91" customFormat="false" ht="12.75" hidden="false" customHeight="false" outlineLevel="0" collapsed="false">
      <c r="A91" s="0" t="s">
        <v>121</v>
      </c>
      <c r="B91" s="0" t="s">
        <v>249</v>
      </c>
      <c r="C91" s="1" t="s">
        <v>8</v>
      </c>
      <c r="D91" s="5"/>
      <c r="E91" s="0" t="n">
        <v>12.9907665252686</v>
      </c>
      <c r="G91" s="0" t="s">
        <v>15</v>
      </c>
    </row>
    <row r="92" customFormat="false" ht="12.75" hidden="false" customHeight="false" outlineLevel="0" collapsed="false">
      <c r="A92" s="0" t="s">
        <v>181</v>
      </c>
      <c r="B92" s="0" t="s">
        <v>250</v>
      </c>
      <c r="C92" s="1" t="s">
        <v>183</v>
      </c>
      <c r="D92" s="5"/>
      <c r="E92" s="0" t="n">
        <v>13.4329853057861</v>
      </c>
      <c r="G92" s="0" t="s">
        <v>251</v>
      </c>
    </row>
    <row r="93" customFormat="false" ht="12.75" hidden="false" customHeight="false" outlineLevel="0" collapsed="false">
      <c r="A93" s="0" t="s">
        <v>75</v>
      </c>
      <c r="B93" s="0" t="s">
        <v>252</v>
      </c>
      <c r="C93" s="1" t="s">
        <v>45</v>
      </c>
      <c r="D93" s="5"/>
      <c r="E93" s="0" t="n">
        <v>13.7356758117676</v>
      </c>
      <c r="G93" s="0" t="s">
        <v>253</v>
      </c>
    </row>
    <row r="94" customFormat="false" ht="12.75" hidden="false" customHeight="false" outlineLevel="0" collapsed="false">
      <c r="A94" s="0" t="s">
        <v>254</v>
      </c>
      <c r="B94" s="0" t="s">
        <v>255</v>
      </c>
      <c r="C94" s="1" t="s">
        <v>256</v>
      </c>
      <c r="D94" s="5"/>
      <c r="E94" s="0" t="n">
        <v>13.787036895752</v>
      </c>
      <c r="G94" s="0" t="s">
        <v>257</v>
      </c>
    </row>
    <row r="95" customFormat="false" ht="12.75" hidden="false" customHeight="false" outlineLevel="0" collapsed="false">
      <c r="A95" s="0" t="s">
        <v>161</v>
      </c>
      <c r="B95" s="0" t="s">
        <v>258</v>
      </c>
      <c r="C95" s="1" t="s">
        <v>163</v>
      </c>
      <c r="D95" s="5"/>
      <c r="E95" s="0" t="n">
        <v>14.0737953186035</v>
      </c>
      <c r="G95" s="0" t="s">
        <v>259</v>
      </c>
    </row>
    <row r="96" customFormat="false" ht="12.75" hidden="false" customHeight="false" outlineLevel="0" collapsed="false">
      <c r="A96" s="0" t="s">
        <v>176</v>
      </c>
      <c r="B96" s="0" t="s">
        <v>260</v>
      </c>
      <c r="C96" s="1" t="s">
        <v>16</v>
      </c>
      <c r="D96" s="5"/>
      <c r="E96" s="0" t="n">
        <v>14.1768751144409</v>
      </c>
      <c r="G96" s="0" t="s">
        <v>261</v>
      </c>
    </row>
    <row r="97" customFormat="false" ht="12.75" hidden="false" customHeight="false" outlineLevel="0" collapsed="false">
      <c r="A97" s="0" t="s">
        <v>5</v>
      </c>
      <c r="B97" s="0" t="s">
        <v>262</v>
      </c>
      <c r="C97" s="1" t="s">
        <v>7</v>
      </c>
      <c r="D97" s="5"/>
      <c r="E97" s="0" t="n">
        <v>14.1786155700684</v>
      </c>
      <c r="G97" s="0" t="s">
        <v>59</v>
      </c>
    </row>
    <row r="98" customFormat="false" ht="12.75" hidden="false" customHeight="false" outlineLevel="0" collapsed="false">
      <c r="A98" s="0" t="s">
        <v>42</v>
      </c>
      <c r="B98" s="0" t="s">
        <v>263</v>
      </c>
      <c r="C98" s="1" t="s">
        <v>44</v>
      </c>
      <c r="D98" s="5"/>
      <c r="E98" s="0" t="n">
        <v>14.4761562347412</v>
      </c>
      <c r="G98" s="0" t="s">
        <v>129</v>
      </c>
    </row>
    <row r="99" customFormat="false" ht="12.75" hidden="false" customHeight="false" outlineLevel="0" collapsed="false">
      <c r="A99" s="0" t="s">
        <v>5</v>
      </c>
      <c r="B99" s="0" t="s">
        <v>264</v>
      </c>
      <c r="C99" s="1" t="s">
        <v>7</v>
      </c>
      <c r="E99" s="0" t="n">
        <v>14.5932083129883</v>
      </c>
      <c r="G99" s="0" t="s">
        <v>113</v>
      </c>
    </row>
    <row r="100" customFormat="false" ht="12.75" hidden="false" customHeight="false" outlineLevel="0" collapsed="false">
      <c r="A100" s="0" t="s">
        <v>265</v>
      </c>
      <c r="B100" s="0" t="s">
        <v>266</v>
      </c>
      <c r="C100" s="1" t="s">
        <v>267</v>
      </c>
      <c r="D100" s="5"/>
      <c r="E100" s="0" t="n">
        <v>14.7413015365601</v>
      </c>
      <c r="G100" s="0" t="s">
        <v>7</v>
      </c>
    </row>
    <row r="101" customFormat="false" ht="12.75" hidden="false" customHeight="false" outlineLevel="0" collapsed="false">
      <c r="A101" s="0" t="s">
        <v>68</v>
      </c>
      <c r="B101" s="0" t="s">
        <v>268</v>
      </c>
      <c r="C101" s="1" t="s">
        <v>70</v>
      </c>
      <c r="E101" s="0" t="n">
        <v>14.9483318328857</v>
      </c>
      <c r="G101" s="0" t="s">
        <v>269</v>
      </c>
    </row>
    <row r="102" customFormat="false" ht="12.75" hidden="false" customHeight="false" outlineLevel="0" collapsed="false">
      <c r="A102" s="0" t="s">
        <v>270</v>
      </c>
      <c r="B102" s="0" t="s">
        <v>271</v>
      </c>
      <c r="C102" s="1" t="s">
        <v>157</v>
      </c>
      <c r="D102" s="5"/>
      <c r="E102" s="0" t="n">
        <v>15.0892314910889</v>
      </c>
      <c r="G102" s="0" t="s">
        <v>206</v>
      </c>
    </row>
    <row r="103" customFormat="false" ht="12.75" hidden="false" customHeight="false" outlineLevel="0" collapsed="false">
      <c r="A103" s="0" t="s">
        <v>272</v>
      </c>
      <c r="B103" s="0" t="s">
        <v>273</v>
      </c>
      <c r="C103" s="1" t="s">
        <v>160</v>
      </c>
      <c r="D103" s="5"/>
      <c r="E103" s="0" t="n">
        <v>15.1533489227295</v>
      </c>
      <c r="G103" s="0" t="s">
        <v>188</v>
      </c>
    </row>
    <row r="104" customFormat="false" ht="12.75" hidden="false" customHeight="false" outlineLevel="0" collapsed="false">
      <c r="A104" s="0" t="s">
        <v>274</v>
      </c>
      <c r="B104" s="0" t="s">
        <v>275</v>
      </c>
      <c r="C104" s="1" t="s">
        <v>244</v>
      </c>
      <c r="E104" s="0" t="n">
        <v>15.2016048431396</v>
      </c>
      <c r="G104" s="0" t="s">
        <v>276</v>
      </c>
    </row>
    <row r="105" customFormat="false" ht="12.75" hidden="false" customHeight="false" outlineLevel="0" collapsed="false">
      <c r="A105" s="0" t="s">
        <v>166</v>
      </c>
      <c r="B105" s="0" t="s">
        <v>277</v>
      </c>
      <c r="C105" s="1" t="s">
        <v>41</v>
      </c>
      <c r="E105" s="0" t="n">
        <v>15.632134437561</v>
      </c>
      <c r="G105" s="0" t="s">
        <v>278</v>
      </c>
    </row>
    <row r="106" customFormat="false" ht="12.75" hidden="false" customHeight="false" outlineLevel="0" collapsed="false">
      <c r="A106" s="0" t="s">
        <v>201</v>
      </c>
      <c r="B106" s="0" t="s">
        <v>279</v>
      </c>
      <c r="C106" s="1" t="s">
        <v>203</v>
      </c>
      <c r="E106" s="0" t="n">
        <v>15.7574415206909</v>
      </c>
      <c r="G106" s="0" t="s">
        <v>267</v>
      </c>
    </row>
    <row r="107" customFormat="false" ht="12.75" hidden="false" customHeight="false" outlineLevel="0" collapsed="false">
      <c r="A107" s="0" t="s">
        <v>280</v>
      </c>
      <c r="B107" s="0" t="s">
        <v>281</v>
      </c>
      <c r="C107" s="1" t="s">
        <v>233</v>
      </c>
      <c r="E107" s="0" t="n">
        <v>15.7692613601685</v>
      </c>
      <c r="G107" s="0" t="s">
        <v>191</v>
      </c>
    </row>
    <row r="108" customFormat="false" ht="12.75" hidden="false" customHeight="false" outlineLevel="0" collapsed="false">
      <c r="A108" s="0" t="s">
        <v>21</v>
      </c>
      <c r="B108" s="0" t="s">
        <v>282</v>
      </c>
      <c r="C108" s="1" t="s">
        <v>23</v>
      </c>
      <c r="E108" s="0" t="n">
        <v>16.1964836120605</v>
      </c>
      <c r="G108" s="0" t="s">
        <v>283</v>
      </c>
    </row>
    <row r="109" customFormat="false" ht="12.75" hidden="false" customHeight="false" outlineLevel="0" collapsed="false">
      <c r="A109" s="0" t="s">
        <v>284</v>
      </c>
      <c r="B109" s="0" t="s">
        <v>285</v>
      </c>
      <c r="C109" s="1" t="s">
        <v>39</v>
      </c>
      <c r="E109" s="0" t="n">
        <v>16.1968116760254</v>
      </c>
      <c r="G109" s="0" t="s">
        <v>286</v>
      </c>
    </row>
    <row r="110" customFormat="false" ht="12.75" hidden="false" customHeight="false" outlineLevel="0" collapsed="false">
      <c r="A110" s="0" t="s">
        <v>49</v>
      </c>
      <c r="B110" s="0" t="s">
        <v>287</v>
      </c>
      <c r="C110" s="1" t="s">
        <v>51</v>
      </c>
      <c r="D110" s="5"/>
      <c r="E110" s="0" t="n">
        <v>16.3010711669922</v>
      </c>
      <c r="G110" s="0" t="s">
        <v>119</v>
      </c>
    </row>
    <row r="111" customFormat="false" ht="12.75" hidden="false" customHeight="false" outlineLevel="0" collapsed="false">
      <c r="A111" s="0" t="s">
        <v>288</v>
      </c>
      <c r="B111" s="0" t="s">
        <v>289</v>
      </c>
      <c r="C111" s="1" t="s">
        <v>99</v>
      </c>
      <c r="D111" s="5"/>
      <c r="E111" s="0" t="n">
        <v>16.3025131225586</v>
      </c>
      <c r="G111" s="0" t="s">
        <v>290</v>
      </c>
    </row>
    <row r="112" customFormat="false" ht="12.75" hidden="false" customHeight="false" outlineLevel="0" collapsed="false">
      <c r="A112" s="0" t="s">
        <v>291</v>
      </c>
      <c r="B112" s="0" t="s">
        <v>292</v>
      </c>
      <c r="C112" s="1" t="s">
        <v>95</v>
      </c>
      <c r="E112" s="0" t="n">
        <v>16.3054580688477</v>
      </c>
      <c r="G112" s="0" t="s">
        <v>293</v>
      </c>
    </row>
    <row r="113" customFormat="false" ht="12.75" hidden="false" customHeight="false" outlineLevel="0" collapsed="false">
      <c r="A113" s="0" t="s">
        <v>96</v>
      </c>
      <c r="B113" s="0" t="s">
        <v>294</v>
      </c>
      <c r="C113" s="1" t="s">
        <v>98</v>
      </c>
      <c r="E113" s="0" t="n">
        <v>16.5452842712402</v>
      </c>
      <c r="G113" s="0" t="s">
        <v>295</v>
      </c>
    </row>
    <row r="114" customFormat="false" ht="12.75" hidden="false" customHeight="false" outlineLevel="0" collapsed="false">
      <c r="A114" s="0" t="s">
        <v>25</v>
      </c>
      <c r="B114" s="0" t="s">
        <v>296</v>
      </c>
      <c r="C114" s="1" t="s">
        <v>27</v>
      </c>
      <c r="D114" s="5"/>
      <c r="E114" s="0" t="n">
        <v>16.6255474090576</v>
      </c>
      <c r="G114" s="0" t="s">
        <v>297</v>
      </c>
    </row>
    <row r="115" customFormat="false" ht="12.75" hidden="false" customHeight="false" outlineLevel="0" collapsed="false">
      <c r="A115" s="0" t="s">
        <v>298</v>
      </c>
      <c r="B115" s="0" t="s">
        <v>299</v>
      </c>
      <c r="C115" s="1" t="s">
        <v>276</v>
      </c>
      <c r="E115" s="0" t="n">
        <v>16.714334487915</v>
      </c>
      <c r="G115" s="0" t="s">
        <v>300</v>
      </c>
    </row>
    <row r="116" customFormat="false" ht="12.75" hidden="false" customHeight="false" outlineLevel="0" collapsed="false">
      <c r="A116" s="0" t="s">
        <v>301</v>
      </c>
      <c r="B116" s="0" t="s">
        <v>302</v>
      </c>
      <c r="C116" s="1" t="s">
        <v>242</v>
      </c>
      <c r="D116" s="5"/>
      <c r="E116" s="0" t="n">
        <v>16.7737426757813</v>
      </c>
      <c r="G116" s="0" t="s">
        <v>303</v>
      </c>
    </row>
    <row r="117" customFormat="false" ht="12.75" hidden="false" customHeight="false" outlineLevel="0" collapsed="false">
      <c r="A117" s="0" t="s">
        <v>304</v>
      </c>
      <c r="B117" s="0" t="s">
        <v>305</v>
      </c>
      <c r="C117" s="1" t="s">
        <v>31</v>
      </c>
      <c r="E117" s="0" t="n">
        <v>16.8540115356445</v>
      </c>
      <c r="G117" s="0" t="s">
        <v>306</v>
      </c>
    </row>
    <row r="118" customFormat="false" ht="12.75" hidden="false" customHeight="false" outlineLevel="0" collapsed="false">
      <c r="A118" s="0" t="s">
        <v>272</v>
      </c>
      <c r="B118" s="0" t="s">
        <v>307</v>
      </c>
      <c r="C118" s="1" t="s">
        <v>160</v>
      </c>
      <c r="D118" s="5"/>
      <c r="E118" s="0" t="n">
        <v>16.9841232299805</v>
      </c>
      <c r="G118" s="0" t="s">
        <v>19</v>
      </c>
    </row>
    <row r="119" customFormat="false" ht="12.75" hidden="false" customHeight="false" outlineLevel="0" collapsed="false">
      <c r="A119" s="0" t="s">
        <v>308</v>
      </c>
      <c r="B119" s="0" t="s">
        <v>309</v>
      </c>
      <c r="C119" s="1" t="s">
        <v>303</v>
      </c>
      <c r="D119" s="5"/>
      <c r="E119" s="0" t="n">
        <v>17.0337200164795</v>
      </c>
      <c r="G119" s="0" t="s">
        <v>310</v>
      </c>
    </row>
    <row r="120" customFormat="false" ht="12.75" hidden="false" customHeight="false" outlineLevel="0" collapsed="false">
      <c r="A120" s="0" t="s">
        <v>311</v>
      </c>
      <c r="B120" s="0" t="s">
        <v>312</v>
      </c>
      <c r="C120" s="1" t="s">
        <v>310</v>
      </c>
      <c r="D120" s="5"/>
      <c r="E120" s="0" t="n">
        <v>17.320728302002</v>
      </c>
      <c r="G120" s="0" t="s">
        <v>313</v>
      </c>
    </row>
    <row r="121" customFormat="false" ht="12.75" hidden="false" customHeight="false" outlineLevel="0" collapsed="false">
      <c r="A121" s="0" t="s">
        <v>88</v>
      </c>
      <c r="B121" s="0" t="s">
        <v>314</v>
      </c>
      <c r="C121" s="1" t="s">
        <v>90</v>
      </c>
      <c r="D121" s="5"/>
      <c r="E121" s="0" t="n">
        <v>17.3607883453369</v>
      </c>
      <c r="G121" s="0" t="s">
        <v>209</v>
      </c>
    </row>
    <row r="122" customFormat="false" ht="12.75" hidden="false" customHeight="false" outlineLevel="0" collapsed="false">
      <c r="A122" s="0" t="s">
        <v>75</v>
      </c>
      <c r="B122" s="0" t="s">
        <v>315</v>
      </c>
      <c r="C122" s="1" t="s">
        <v>45</v>
      </c>
      <c r="E122" s="0" t="n">
        <v>17.5308876037598</v>
      </c>
      <c r="G122" s="0" t="s">
        <v>316</v>
      </c>
    </row>
    <row r="123" customFormat="false" ht="12.75" hidden="false" customHeight="false" outlineLevel="0" collapsed="false">
      <c r="A123" s="0" t="s">
        <v>304</v>
      </c>
      <c r="B123" s="0" t="s">
        <v>317</v>
      </c>
      <c r="C123" s="1" t="s">
        <v>31</v>
      </c>
      <c r="D123" s="5"/>
      <c r="E123" s="0" t="n">
        <v>17.6781959533691</v>
      </c>
      <c r="G123" s="0" t="s">
        <v>318</v>
      </c>
    </row>
    <row r="124" customFormat="false" ht="12.75" hidden="false" customHeight="false" outlineLevel="0" collapsed="false">
      <c r="A124" s="0" t="s">
        <v>319</v>
      </c>
      <c r="B124" s="0" t="s">
        <v>320</v>
      </c>
      <c r="C124" s="1" t="s">
        <v>223</v>
      </c>
      <c r="D124" s="5"/>
      <c r="E124" s="0" t="n">
        <v>17.8001518249512</v>
      </c>
      <c r="G124" s="0" t="s">
        <v>321</v>
      </c>
    </row>
    <row r="125" customFormat="false" ht="12.75" hidden="false" customHeight="false" outlineLevel="0" collapsed="false">
      <c r="A125" s="0" t="s">
        <v>213</v>
      </c>
      <c r="B125" s="0" t="s">
        <v>322</v>
      </c>
      <c r="C125" s="1" t="s">
        <v>77</v>
      </c>
      <c r="D125" s="5"/>
      <c r="E125" s="0" t="n">
        <v>17.8128604888916</v>
      </c>
      <c r="G125" s="0" t="s">
        <v>323</v>
      </c>
    </row>
    <row r="126" customFormat="false" ht="12.75" hidden="false" customHeight="false" outlineLevel="0" collapsed="false">
      <c r="A126" s="0" t="s">
        <v>210</v>
      </c>
      <c r="B126" s="0" t="s">
        <v>324</v>
      </c>
      <c r="C126" s="1" t="s">
        <v>172</v>
      </c>
      <c r="D126" s="5"/>
      <c r="E126" s="0" t="n">
        <v>17.8686370849609</v>
      </c>
      <c r="G126" s="0" t="s">
        <v>325</v>
      </c>
    </row>
    <row r="127" customFormat="false" ht="12.75" hidden="false" customHeight="false" outlineLevel="0" collapsed="false">
      <c r="A127" s="0" t="s">
        <v>272</v>
      </c>
      <c r="B127" s="0" t="s">
        <v>326</v>
      </c>
      <c r="C127" s="1" t="s">
        <v>160</v>
      </c>
      <c r="E127" s="0" t="n">
        <v>17.9196472167969</v>
      </c>
      <c r="G127" s="0" t="s">
        <v>327</v>
      </c>
    </row>
    <row r="128" customFormat="false" ht="12.75" hidden="false" customHeight="false" outlineLevel="0" collapsed="false">
      <c r="A128" s="0" t="s">
        <v>198</v>
      </c>
      <c r="B128" s="0" t="s">
        <v>328</v>
      </c>
      <c r="C128" s="1" t="s">
        <v>60</v>
      </c>
      <c r="D128" s="5"/>
      <c r="E128" s="0" t="n">
        <v>18.0041198730469</v>
      </c>
      <c r="G128" s="0" t="s">
        <v>218</v>
      </c>
    </row>
    <row r="129" customFormat="false" ht="12.75" hidden="false" customHeight="false" outlineLevel="0" collapsed="false">
      <c r="A129" s="0" t="s">
        <v>155</v>
      </c>
      <c r="B129" s="0" t="s">
        <v>329</v>
      </c>
      <c r="C129" s="1" t="s">
        <v>154</v>
      </c>
      <c r="D129" s="5"/>
      <c r="E129" s="0" t="n">
        <v>18.0679626464844</v>
      </c>
      <c r="G129" s="0" t="s">
        <v>330</v>
      </c>
    </row>
    <row r="130" customFormat="false" ht="12.75" hidden="false" customHeight="false" outlineLevel="0" collapsed="false">
      <c r="A130" s="0" t="s">
        <v>226</v>
      </c>
      <c r="B130" s="0" t="s">
        <v>331</v>
      </c>
      <c r="C130" s="1" t="s">
        <v>56</v>
      </c>
      <c r="D130" s="5"/>
      <c r="E130" s="0" t="n">
        <v>18.1466274261475</v>
      </c>
      <c r="G130" s="0" t="s">
        <v>332</v>
      </c>
    </row>
    <row r="131" customFormat="false" ht="12.75" hidden="false" customHeight="false" outlineLevel="0" collapsed="false">
      <c r="A131" s="0" t="s">
        <v>9</v>
      </c>
      <c r="B131" s="0" t="s">
        <v>333</v>
      </c>
      <c r="C131" s="1" t="s">
        <v>11</v>
      </c>
      <c r="E131" s="0" t="n">
        <v>18.1751899719238</v>
      </c>
      <c r="G131" s="0" t="s">
        <v>148</v>
      </c>
    </row>
    <row r="132" customFormat="false" ht="12.75" hidden="false" customHeight="false" outlineLevel="0" collapsed="false">
      <c r="A132" s="0" t="s">
        <v>192</v>
      </c>
      <c r="B132" s="0" t="s">
        <v>334</v>
      </c>
      <c r="C132" s="1" t="s">
        <v>170</v>
      </c>
      <c r="D132" s="5"/>
      <c r="E132" s="0" t="n">
        <v>18.2186546325684</v>
      </c>
      <c r="G132" s="0" t="s">
        <v>335</v>
      </c>
    </row>
    <row r="133" customFormat="false" ht="12.75" hidden="false" customHeight="false" outlineLevel="0" collapsed="false">
      <c r="A133" s="0" t="s">
        <v>336</v>
      </c>
      <c r="B133" s="0" t="s">
        <v>337</v>
      </c>
      <c r="C133" s="1" t="s">
        <v>116</v>
      </c>
      <c r="E133" s="0" t="n">
        <v>18.3381729125977</v>
      </c>
      <c r="G133" s="0" t="s">
        <v>94</v>
      </c>
    </row>
    <row r="134" customFormat="false" ht="12.75" hidden="false" customHeight="false" outlineLevel="0" collapsed="false">
      <c r="A134" s="0" t="s">
        <v>319</v>
      </c>
      <c r="B134" s="0" t="s">
        <v>338</v>
      </c>
      <c r="C134" s="1" t="s">
        <v>223</v>
      </c>
      <c r="E134" s="0" t="n">
        <v>18.3803672790527</v>
      </c>
      <c r="G134" s="0" t="s">
        <v>256</v>
      </c>
    </row>
    <row r="135" customFormat="false" ht="12.75" hidden="false" customHeight="false" outlineLevel="0" collapsed="false">
      <c r="A135" s="0" t="s">
        <v>339</v>
      </c>
      <c r="B135" s="0" t="s">
        <v>340</v>
      </c>
      <c r="C135" s="1" t="s">
        <v>165</v>
      </c>
      <c r="E135" s="0" t="n">
        <v>18.5427551269531</v>
      </c>
      <c r="G135" s="0" t="s">
        <v>341</v>
      </c>
    </row>
    <row r="136" customFormat="false" ht="12.75" hidden="false" customHeight="false" outlineLevel="0" collapsed="false">
      <c r="A136" s="0" t="s">
        <v>216</v>
      </c>
      <c r="B136" s="0" t="s">
        <v>342</v>
      </c>
      <c r="C136" s="1" t="s">
        <v>218</v>
      </c>
      <c r="D136" s="5"/>
      <c r="E136" s="0" t="n">
        <v>18.6211051940918</v>
      </c>
      <c r="G136" s="0" t="s">
        <v>343</v>
      </c>
    </row>
    <row r="137" customFormat="false" ht="12.75" hidden="false" customHeight="false" outlineLevel="0" collapsed="false">
      <c r="A137" s="0" t="s">
        <v>72</v>
      </c>
      <c r="B137" s="0" t="s">
        <v>344</v>
      </c>
      <c r="C137" s="1" t="s">
        <v>74</v>
      </c>
      <c r="D137" s="5"/>
      <c r="E137" s="0" t="n">
        <v>19.1244602203369</v>
      </c>
      <c r="G137" s="0" t="s">
        <v>345</v>
      </c>
    </row>
    <row r="138" customFormat="false" ht="12.75" hidden="false" customHeight="false" outlineLevel="0" collapsed="false">
      <c r="A138" s="0" t="s">
        <v>346</v>
      </c>
      <c r="B138" s="0" t="s">
        <v>347</v>
      </c>
      <c r="C138" s="1" t="s">
        <v>123</v>
      </c>
      <c r="D138" s="5"/>
      <c r="E138" s="0" t="n">
        <v>19.287317276001</v>
      </c>
      <c r="G138" s="0" t="s">
        <v>348</v>
      </c>
    </row>
    <row r="139" customFormat="false" ht="12.75" hidden="false" customHeight="false" outlineLevel="0" collapsed="false">
      <c r="A139" s="0" t="s">
        <v>349</v>
      </c>
      <c r="B139" s="0" t="s">
        <v>350</v>
      </c>
      <c r="C139" s="1" t="s">
        <v>257</v>
      </c>
      <c r="D139" s="5"/>
      <c r="E139" s="0" t="n">
        <v>19.5188941955566</v>
      </c>
      <c r="G139" s="0" t="s">
        <v>351</v>
      </c>
    </row>
    <row r="140" customFormat="false" ht="12.75" hidden="false" customHeight="false" outlineLevel="0" collapsed="false">
      <c r="A140" s="0" t="s">
        <v>352</v>
      </c>
      <c r="B140" s="0" t="s">
        <v>353</v>
      </c>
      <c r="C140" s="1" t="s">
        <v>235</v>
      </c>
      <c r="E140" s="0" t="n">
        <v>19.7314205169678</v>
      </c>
      <c r="G140" s="0" t="s">
        <v>354</v>
      </c>
    </row>
    <row r="141" customFormat="false" ht="12.75" hidden="false" customHeight="false" outlineLevel="0" collapsed="false">
      <c r="A141" s="0" t="s">
        <v>355</v>
      </c>
      <c r="B141" s="0" t="s">
        <v>356</v>
      </c>
      <c r="C141" s="1" t="s">
        <v>20</v>
      </c>
      <c r="D141" s="5"/>
      <c r="E141" s="0" t="n">
        <v>19.772928237915</v>
      </c>
      <c r="G141" s="0" t="s">
        <v>357</v>
      </c>
    </row>
    <row r="142" customFormat="false" ht="12.75" hidden="false" customHeight="false" outlineLevel="0" collapsed="false">
      <c r="A142" s="0" t="s">
        <v>111</v>
      </c>
      <c r="B142" s="0" t="s">
        <v>358</v>
      </c>
      <c r="C142" s="1" t="s">
        <v>113</v>
      </c>
      <c r="D142" s="5"/>
      <c r="E142" s="0" t="n">
        <v>19.9633007049561</v>
      </c>
      <c r="G142" s="0" t="s">
        <v>359</v>
      </c>
    </row>
    <row r="143" customFormat="false" ht="12.75" hidden="false" customHeight="false" outlineLevel="0" collapsed="false">
      <c r="A143" s="0" t="s">
        <v>161</v>
      </c>
      <c r="B143" s="0" t="s">
        <v>360</v>
      </c>
      <c r="C143" s="1" t="s">
        <v>163</v>
      </c>
      <c r="D143" s="5"/>
      <c r="E143" s="0" t="n">
        <v>20.1770000457764</v>
      </c>
    </row>
    <row r="144" customFormat="false" ht="12.75" hidden="false" customHeight="false" outlineLevel="0" collapsed="false">
      <c r="A144" s="0" t="s">
        <v>201</v>
      </c>
      <c r="B144" s="0" t="s">
        <v>361</v>
      </c>
      <c r="C144" s="1" t="s">
        <v>203</v>
      </c>
      <c r="D144" s="5"/>
      <c r="E144" s="0" t="n">
        <v>20.4283065795898</v>
      </c>
    </row>
    <row r="145" customFormat="false" ht="12.75" hidden="false" customHeight="false" outlineLevel="0" collapsed="false">
      <c r="A145" s="0" t="s">
        <v>161</v>
      </c>
      <c r="B145" s="0" t="s">
        <v>362</v>
      </c>
      <c r="C145" s="1" t="s">
        <v>163</v>
      </c>
      <c r="D145" s="5"/>
      <c r="E145" s="0" t="n">
        <v>20.4488162994385</v>
      </c>
    </row>
    <row r="146" customFormat="false" ht="12.75" hidden="false" customHeight="false" outlineLevel="0" collapsed="false">
      <c r="A146" s="0" t="s">
        <v>280</v>
      </c>
      <c r="B146" s="0" t="s">
        <v>363</v>
      </c>
      <c r="C146" s="1" t="s">
        <v>233</v>
      </c>
      <c r="D146" s="5"/>
      <c r="E146" s="0" t="n">
        <v>20.6324691772461</v>
      </c>
    </row>
    <row r="147" customFormat="false" ht="12.75" hidden="false" customHeight="false" outlineLevel="0" collapsed="false">
      <c r="A147" s="0" t="s">
        <v>5</v>
      </c>
      <c r="B147" s="0" t="s">
        <v>364</v>
      </c>
      <c r="C147" s="1" t="s">
        <v>7</v>
      </c>
      <c r="E147" s="0" t="n">
        <v>20.6649780273438</v>
      </c>
    </row>
    <row r="148" customFormat="false" ht="12.75" hidden="false" customHeight="false" outlineLevel="0" collapsed="false">
      <c r="A148" s="0" t="s">
        <v>349</v>
      </c>
      <c r="B148" s="0" t="s">
        <v>365</v>
      </c>
      <c r="C148" s="1" t="s">
        <v>257</v>
      </c>
      <c r="D148" s="5"/>
      <c r="E148" s="0" t="n">
        <v>20.6771545410156</v>
      </c>
    </row>
    <row r="149" customFormat="false" ht="12.75" hidden="false" customHeight="false" outlineLevel="0" collapsed="false">
      <c r="A149" s="0" t="s">
        <v>366</v>
      </c>
      <c r="B149" s="0" t="s">
        <v>367</v>
      </c>
      <c r="C149" s="1" t="s">
        <v>240</v>
      </c>
      <c r="D149" s="5"/>
      <c r="E149" s="0" t="n">
        <v>20.6854934692383</v>
      </c>
    </row>
    <row r="150" customFormat="false" ht="12.75" hidden="false" customHeight="false" outlineLevel="0" collapsed="false">
      <c r="A150" s="0" t="s">
        <v>49</v>
      </c>
      <c r="B150" s="0" t="s">
        <v>368</v>
      </c>
      <c r="C150" s="1" t="s">
        <v>51</v>
      </c>
      <c r="D150" s="5"/>
      <c r="E150" s="0" t="n">
        <v>20.7554874420166</v>
      </c>
    </row>
    <row r="151" customFormat="false" ht="12.75" hidden="false" customHeight="false" outlineLevel="0" collapsed="false">
      <c r="A151" s="0" t="s">
        <v>291</v>
      </c>
      <c r="B151" s="0" t="s">
        <v>369</v>
      </c>
      <c r="C151" s="1" t="s">
        <v>95</v>
      </c>
      <c r="D151" s="5"/>
      <c r="E151" s="0" t="n">
        <v>20.8663883209229</v>
      </c>
    </row>
    <row r="152" customFormat="false" ht="12.75" hidden="false" customHeight="false" outlineLevel="0" collapsed="false">
      <c r="A152" s="0" t="s">
        <v>198</v>
      </c>
      <c r="B152" s="0" t="s">
        <v>370</v>
      </c>
      <c r="C152" s="1" t="s">
        <v>60</v>
      </c>
      <c r="D152" s="5"/>
      <c r="E152" s="0" t="n">
        <v>20.9977378845215</v>
      </c>
    </row>
    <row r="153" customFormat="false" ht="12.75" hidden="false" customHeight="false" outlineLevel="0" collapsed="false">
      <c r="A153" s="0" t="s">
        <v>195</v>
      </c>
      <c r="B153" s="0" t="s">
        <v>371</v>
      </c>
      <c r="C153" s="1" t="s">
        <v>178</v>
      </c>
      <c r="D153" s="5"/>
      <c r="E153" s="0" t="n">
        <v>21.0281372070313</v>
      </c>
    </row>
    <row r="154" customFormat="false" ht="12.75" hidden="false" customHeight="false" outlineLevel="0" collapsed="false">
      <c r="A154" s="0" t="s">
        <v>372</v>
      </c>
      <c r="B154" s="0" t="s">
        <v>373</v>
      </c>
      <c r="C154" s="1" t="s">
        <v>290</v>
      </c>
      <c r="E154" s="0" t="n">
        <v>21.1649589538574</v>
      </c>
    </row>
    <row r="155" customFormat="false" ht="12.75" hidden="false" customHeight="false" outlineLevel="0" collapsed="false">
      <c r="A155" s="0" t="s">
        <v>32</v>
      </c>
      <c r="B155" s="0" t="s">
        <v>374</v>
      </c>
      <c r="C155" s="1" t="s">
        <v>34</v>
      </c>
      <c r="D155" s="5"/>
      <c r="E155" s="0" t="n">
        <v>21.2160053253174</v>
      </c>
    </row>
    <row r="156" customFormat="false" ht="12.75" hidden="false" customHeight="false" outlineLevel="0" collapsed="false">
      <c r="A156" s="0" t="s">
        <v>352</v>
      </c>
      <c r="B156" s="0" t="s">
        <v>375</v>
      </c>
      <c r="C156" s="1" t="s">
        <v>235</v>
      </c>
      <c r="D156" s="5"/>
      <c r="E156" s="0" t="n">
        <v>21.539867401123</v>
      </c>
    </row>
    <row r="157" customFormat="false" ht="12.75" hidden="false" customHeight="false" outlineLevel="0" collapsed="false">
      <c r="A157" s="0" t="s">
        <v>376</v>
      </c>
      <c r="B157" s="0" t="s">
        <v>377</v>
      </c>
      <c r="C157" s="1" t="s">
        <v>332</v>
      </c>
      <c r="D157" s="5"/>
      <c r="E157" s="0" t="n">
        <v>21.638053894043</v>
      </c>
    </row>
    <row r="158" customFormat="false" ht="12.75" hidden="false" customHeight="false" outlineLevel="0" collapsed="false">
      <c r="A158" s="0" t="s">
        <v>135</v>
      </c>
      <c r="B158" s="0" t="s">
        <v>378</v>
      </c>
      <c r="C158" s="1" t="s">
        <v>71</v>
      </c>
      <c r="D158" s="5"/>
      <c r="E158" s="0" t="n">
        <v>21.7884845733643</v>
      </c>
    </row>
    <row r="159" customFormat="false" ht="12.75" hidden="false" customHeight="false" outlineLevel="0" collapsed="false">
      <c r="A159" s="0" t="s">
        <v>57</v>
      </c>
      <c r="B159" s="0" t="s">
        <v>379</v>
      </c>
      <c r="C159" s="1" t="s">
        <v>59</v>
      </c>
      <c r="D159" s="5"/>
      <c r="E159" s="0" t="n">
        <v>21.8857288360596</v>
      </c>
    </row>
    <row r="160" customFormat="false" ht="12.75" hidden="false" customHeight="false" outlineLevel="0" collapsed="false">
      <c r="A160" s="0" t="s">
        <v>380</v>
      </c>
      <c r="B160" s="0" t="s">
        <v>381</v>
      </c>
      <c r="C160" s="1" t="s">
        <v>306</v>
      </c>
      <c r="D160" s="5"/>
      <c r="E160" s="0" t="n">
        <v>22.1443347930908</v>
      </c>
    </row>
    <row r="161" customFormat="false" ht="12.75" hidden="false" customHeight="false" outlineLevel="0" collapsed="false">
      <c r="A161" s="0" t="s">
        <v>210</v>
      </c>
      <c r="B161" s="0" t="s">
        <v>382</v>
      </c>
      <c r="C161" s="1" t="s">
        <v>172</v>
      </c>
      <c r="E161" s="0" t="n">
        <v>22.3364715576172</v>
      </c>
    </row>
    <row r="162" customFormat="false" ht="12.75" hidden="false" customHeight="false" outlineLevel="0" collapsed="false">
      <c r="A162" s="0" t="s">
        <v>352</v>
      </c>
      <c r="B162" s="0" t="s">
        <v>383</v>
      </c>
      <c r="C162" s="1" t="s">
        <v>235</v>
      </c>
      <c r="D162" s="5"/>
      <c r="E162" s="0" t="n">
        <v>22.8939418792725</v>
      </c>
    </row>
    <row r="163" customFormat="false" ht="12.75" hidden="false" customHeight="false" outlineLevel="0" collapsed="false">
      <c r="A163" s="0" t="s">
        <v>384</v>
      </c>
      <c r="B163" s="0" t="s">
        <v>385</v>
      </c>
      <c r="C163" s="1" t="s">
        <v>251</v>
      </c>
      <c r="D163" s="5"/>
      <c r="E163" s="0" t="n">
        <v>23.0443305969238</v>
      </c>
    </row>
    <row r="164" customFormat="false" ht="12.75" hidden="false" customHeight="false" outlineLevel="0" collapsed="false">
      <c r="A164" s="0" t="s">
        <v>386</v>
      </c>
      <c r="B164" s="0" t="s">
        <v>387</v>
      </c>
      <c r="C164" s="1" t="s">
        <v>114</v>
      </c>
      <c r="D164" s="5"/>
      <c r="E164" s="0" t="n">
        <v>23.3906517028809</v>
      </c>
    </row>
    <row r="165" customFormat="false" ht="12.75" hidden="false" customHeight="false" outlineLevel="0" collapsed="false">
      <c r="A165" s="0" t="s">
        <v>142</v>
      </c>
      <c r="B165" s="0" t="s">
        <v>388</v>
      </c>
      <c r="C165" s="1" t="s">
        <v>108</v>
      </c>
      <c r="D165" s="5"/>
      <c r="E165" s="0" t="n">
        <v>23.9684219360352</v>
      </c>
    </row>
    <row r="166" customFormat="false" ht="12.75" hidden="false" customHeight="false" outlineLevel="0" collapsed="false">
      <c r="A166" s="0" t="s">
        <v>198</v>
      </c>
      <c r="B166" s="0" t="s">
        <v>389</v>
      </c>
      <c r="C166" s="1" t="s">
        <v>60</v>
      </c>
      <c r="D166" s="5"/>
      <c r="E166" s="0" t="n">
        <v>24.0417251586914</v>
      </c>
    </row>
    <row r="167" customFormat="false" ht="12.75" hidden="false" customHeight="false" outlineLevel="0" collapsed="false">
      <c r="A167" s="0" t="s">
        <v>173</v>
      </c>
      <c r="B167" s="0" t="s">
        <v>390</v>
      </c>
      <c r="C167" s="1" t="s">
        <v>64</v>
      </c>
      <c r="E167" s="0" t="n">
        <v>24.0760803222656</v>
      </c>
    </row>
    <row r="168" customFormat="false" ht="12.75" hidden="false" customHeight="false" outlineLevel="0" collapsed="false">
      <c r="A168" s="0" t="s">
        <v>291</v>
      </c>
      <c r="B168" s="0" t="s">
        <v>391</v>
      </c>
      <c r="C168" s="1" t="s">
        <v>95</v>
      </c>
      <c r="D168" s="5"/>
      <c r="E168" s="0" t="n">
        <v>24.2576599121094</v>
      </c>
    </row>
    <row r="169" customFormat="false" ht="12.75" hidden="false" customHeight="false" outlineLevel="0" collapsed="false">
      <c r="A169" s="0" t="s">
        <v>384</v>
      </c>
      <c r="B169" s="0" t="s">
        <v>392</v>
      </c>
      <c r="C169" s="1" t="s">
        <v>251</v>
      </c>
      <c r="D169" s="5"/>
      <c r="E169" s="0" t="n">
        <v>24.3166027069092</v>
      </c>
    </row>
    <row r="170" customFormat="false" ht="12.75" hidden="false" customHeight="false" outlineLevel="0" collapsed="false">
      <c r="A170" s="0" t="s">
        <v>288</v>
      </c>
      <c r="B170" s="0" t="s">
        <v>393</v>
      </c>
      <c r="C170" s="1" t="s">
        <v>99</v>
      </c>
      <c r="E170" s="0" t="n">
        <v>24.4802837371826</v>
      </c>
    </row>
    <row r="171" customFormat="false" ht="12.75" hidden="false" customHeight="false" outlineLevel="0" collapsed="false">
      <c r="A171" s="0" t="s">
        <v>72</v>
      </c>
      <c r="B171" s="0" t="s">
        <v>394</v>
      </c>
      <c r="C171" s="1" t="s">
        <v>74</v>
      </c>
      <c r="D171" s="5"/>
      <c r="E171" s="0" t="n">
        <v>24.6334018707275</v>
      </c>
    </row>
    <row r="172" customFormat="false" ht="12.75" hidden="false" customHeight="false" outlineLevel="0" collapsed="false">
      <c r="A172" s="0" t="s">
        <v>161</v>
      </c>
      <c r="B172" s="0" t="s">
        <v>395</v>
      </c>
      <c r="C172" s="1" t="s">
        <v>163</v>
      </c>
      <c r="E172" s="0" t="n">
        <v>24.9495391845703</v>
      </c>
    </row>
    <row r="173" customFormat="false" ht="12.75" hidden="false" customHeight="false" outlineLevel="0" collapsed="false">
      <c r="A173" s="0" t="s">
        <v>96</v>
      </c>
      <c r="B173" s="0" t="s">
        <v>396</v>
      </c>
      <c r="C173" s="1" t="s">
        <v>98</v>
      </c>
      <c r="D173" s="5"/>
      <c r="E173" s="0" t="n">
        <v>25.0290927886963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1" t="s">
        <v>335</v>
      </c>
      <c r="D174" s="5"/>
      <c r="E174" s="0" t="n">
        <v>25.0440425872803</v>
      </c>
    </row>
    <row r="175" customFormat="false" ht="12.75" hidden="false" customHeight="false" outlineLevel="0" collapsed="false">
      <c r="A175" s="0" t="s">
        <v>25</v>
      </c>
      <c r="B175" s="0" t="s">
        <v>399</v>
      </c>
      <c r="C175" s="1" t="s">
        <v>27</v>
      </c>
      <c r="E175" s="0" t="n">
        <v>25.2842311859131</v>
      </c>
    </row>
    <row r="176" customFormat="false" ht="12.75" hidden="false" customHeight="false" outlineLevel="0" collapsed="false">
      <c r="A176" s="0" t="s">
        <v>127</v>
      </c>
      <c r="B176" s="0" t="s">
        <v>400</v>
      </c>
      <c r="C176" s="1" t="s">
        <v>129</v>
      </c>
      <c r="D176" s="5"/>
      <c r="E176" s="0" t="n">
        <v>25.353271484375</v>
      </c>
    </row>
    <row r="177" customFormat="false" ht="12.75" hidden="false" customHeight="false" outlineLevel="0" collapsed="false">
      <c r="A177" s="0" t="s">
        <v>21</v>
      </c>
      <c r="B177" s="0" t="s">
        <v>401</v>
      </c>
      <c r="C177" s="1" t="s">
        <v>23</v>
      </c>
      <c r="E177" s="0" t="n">
        <v>25.6166934967041</v>
      </c>
    </row>
    <row r="178" customFormat="false" ht="12.75" hidden="false" customHeight="false" outlineLevel="0" collapsed="false">
      <c r="A178" s="0" t="s">
        <v>349</v>
      </c>
      <c r="B178" s="0" t="s">
        <v>402</v>
      </c>
      <c r="C178" s="1" t="s">
        <v>257</v>
      </c>
      <c r="D178" s="5"/>
      <c r="E178" s="0" t="n">
        <v>25.8964710235596</v>
      </c>
    </row>
    <row r="179" customFormat="false" ht="12.75" hidden="false" customHeight="false" outlineLevel="0" collapsed="false">
      <c r="A179" s="0" t="s">
        <v>166</v>
      </c>
      <c r="B179" s="0" t="s">
        <v>403</v>
      </c>
      <c r="C179" s="1" t="s">
        <v>41</v>
      </c>
      <c r="D179" s="5"/>
      <c r="E179" s="0" t="n">
        <v>25.9253978729248</v>
      </c>
    </row>
    <row r="180" customFormat="false" ht="12.75" hidden="false" customHeight="false" outlineLevel="0" collapsed="false">
      <c r="A180" s="0" t="s">
        <v>201</v>
      </c>
      <c r="B180" s="0" t="s">
        <v>404</v>
      </c>
      <c r="C180" s="1" t="s">
        <v>203</v>
      </c>
      <c r="D180" s="5"/>
      <c r="E180" s="0" t="n">
        <v>25.926965713501</v>
      </c>
    </row>
    <row r="181" customFormat="false" ht="12.75" hidden="false" customHeight="false" outlineLevel="0" collapsed="false">
      <c r="A181" s="0" t="s">
        <v>29</v>
      </c>
      <c r="B181" s="0" t="s">
        <v>405</v>
      </c>
      <c r="C181" s="1" t="s">
        <v>12</v>
      </c>
      <c r="D181" s="5"/>
      <c r="E181" s="0" t="n">
        <v>25.9658508300781</v>
      </c>
    </row>
    <row r="182" customFormat="false" ht="12.75" hidden="false" customHeight="false" outlineLevel="0" collapsed="false">
      <c r="A182" s="0" t="s">
        <v>406</v>
      </c>
      <c r="B182" s="0" t="s">
        <v>407</v>
      </c>
      <c r="C182" s="1" t="s">
        <v>132</v>
      </c>
      <c r="D182" s="5"/>
      <c r="E182" s="0" t="n">
        <v>26.3664970397949</v>
      </c>
    </row>
    <row r="183" customFormat="false" ht="12.75" hidden="false" customHeight="false" outlineLevel="0" collapsed="false">
      <c r="A183" s="0" t="s">
        <v>117</v>
      </c>
      <c r="B183" s="0" t="s">
        <v>408</v>
      </c>
      <c r="C183" s="1" t="s">
        <v>119</v>
      </c>
      <c r="D183" s="5"/>
      <c r="E183" s="0" t="n">
        <v>26.8830127716064</v>
      </c>
    </row>
    <row r="184" customFormat="false" ht="12.75" hidden="false" customHeight="false" outlineLevel="0" collapsed="false">
      <c r="A184" s="0" t="s">
        <v>36</v>
      </c>
      <c r="B184" s="0" t="s">
        <v>409</v>
      </c>
      <c r="C184" s="1" t="s">
        <v>38</v>
      </c>
      <c r="D184" s="5"/>
      <c r="E184" s="0" t="n">
        <v>27.119779586792</v>
      </c>
    </row>
    <row r="185" customFormat="false" ht="12.75" hidden="false" customHeight="false" outlineLevel="0" collapsed="false">
      <c r="A185" s="0" t="s">
        <v>410</v>
      </c>
      <c r="B185" s="0" t="s">
        <v>411</v>
      </c>
      <c r="C185" s="1" t="s">
        <v>80</v>
      </c>
      <c r="E185" s="0" t="n">
        <v>27.3114147186279</v>
      </c>
    </row>
    <row r="186" customFormat="false" ht="12.75" hidden="false" customHeight="false" outlineLevel="0" collapsed="false">
      <c r="A186" s="0" t="s">
        <v>105</v>
      </c>
      <c r="B186" s="0" t="s">
        <v>412</v>
      </c>
      <c r="C186" s="1" t="s">
        <v>107</v>
      </c>
      <c r="D186" s="5"/>
      <c r="E186" s="0" t="n">
        <v>27.4624176025391</v>
      </c>
    </row>
    <row r="187" customFormat="false" ht="12.75" hidden="false" customHeight="false" outlineLevel="0" collapsed="false">
      <c r="A187" s="0" t="s">
        <v>155</v>
      </c>
      <c r="B187" s="0" t="s">
        <v>413</v>
      </c>
      <c r="C187" s="1" t="s">
        <v>154</v>
      </c>
      <c r="E187" s="0" t="n">
        <v>27.7053890228272</v>
      </c>
    </row>
    <row r="188" customFormat="false" ht="12.75" hidden="false" customHeight="false" outlineLevel="0" collapsed="false">
      <c r="A188" s="0" t="s">
        <v>414</v>
      </c>
      <c r="B188" s="0" t="s">
        <v>415</v>
      </c>
      <c r="C188" s="1" t="s">
        <v>300</v>
      </c>
      <c r="E188" s="0" t="n">
        <v>27.7174110412598</v>
      </c>
    </row>
    <row r="189" customFormat="false" ht="12.75" hidden="false" customHeight="false" outlineLevel="0" collapsed="false">
      <c r="A189" s="0" t="s">
        <v>88</v>
      </c>
      <c r="B189" s="0" t="s">
        <v>416</v>
      </c>
      <c r="C189" s="1" t="s">
        <v>90</v>
      </c>
      <c r="D189" s="5"/>
      <c r="E189" s="0" t="n">
        <v>27.7517433166504</v>
      </c>
    </row>
    <row r="190" customFormat="false" ht="12.75" hidden="false" customHeight="false" outlineLevel="0" collapsed="false">
      <c r="A190" s="0" t="s">
        <v>417</v>
      </c>
      <c r="B190" s="0" t="s">
        <v>418</v>
      </c>
      <c r="C190" s="1" t="s">
        <v>261</v>
      </c>
      <c r="D190" s="5"/>
      <c r="E190" s="0" t="n">
        <v>27.799337387085</v>
      </c>
    </row>
    <row r="191" customFormat="false" ht="12.75" hidden="false" customHeight="false" outlineLevel="0" collapsed="false">
      <c r="A191" s="0" t="s">
        <v>288</v>
      </c>
      <c r="B191" s="0" t="s">
        <v>419</v>
      </c>
      <c r="C191" s="1" t="s">
        <v>99</v>
      </c>
      <c r="D191" s="5"/>
      <c r="E191" s="0" t="n">
        <v>27.8053340911865</v>
      </c>
    </row>
    <row r="192" customFormat="false" ht="12.75" hidden="false" customHeight="false" outlineLevel="0" collapsed="false">
      <c r="A192" s="0" t="s">
        <v>25</v>
      </c>
      <c r="B192" s="0" t="s">
        <v>420</v>
      </c>
      <c r="C192" s="1" t="s">
        <v>27</v>
      </c>
      <c r="D192" s="5"/>
      <c r="E192" s="0" t="n">
        <v>28.441780090332</v>
      </c>
    </row>
    <row r="193" customFormat="false" ht="12.75" hidden="false" customHeight="false" outlineLevel="0" collapsed="false">
      <c r="A193" s="0" t="s">
        <v>421</v>
      </c>
      <c r="B193" s="0" t="s">
        <v>422</v>
      </c>
      <c r="C193" s="1" t="s">
        <v>248</v>
      </c>
      <c r="D193" s="5"/>
      <c r="E193" s="0" t="n">
        <v>28.4750213623047</v>
      </c>
    </row>
    <row r="194" customFormat="false" ht="12.75" hidden="false" customHeight="false" outlineLevel="0" collapsed="false">
      <c r="A194" s="0" t="s">
        <v>124</v>
      </c>
      <c r="B194" s="0" t="s">
        <v>423</v>
      </c>
      <c r="C194" s="1" t="s">
        <v>126</v>
      </c>
      <c r="D194" s="5"/>
      <c r="E194" s="0" t="n">
        <v>28.5742816925049</v>
      </c>
    </row>
    <row r="195" customFormat="false" ht="12.75" hidden="false" customHeight="false" outlineLevel="0" collapsed="false">
      <c r="A195" s="0" t="s">
        <v>424</v>
      </c>
      <c r="B195" s="0" t="s">
        <v>425</v>
      </c>
      <c r="C195" s="1" t="s">
        <v>91</v>
      </c>
      <c r="D195" s="5"/>
      <c r="E195" s="0" t="n">
        <v>28.7911720275879</v>
      </c>
    </row>
    <row r="196" customFormat="false" ht="12.75" hidden="false" customHeight="false" outlineLevel="0" collapsed="false">
      <c r="A196" s="0" t="s">
        <v>352</v>
      </c>
      <c r="B196" s="0" t="s">
        <v>426</v>
      </c>
      <c r="C196" s="1" t="s">
        <v>235</v>
      </c>
      <c r="D196" s="5"/>
      <c r="E196" s="0" t="n">
        <v>28.9071025848389</v>
      </c>
    </row>
    <row r="197" customFormat="false" ht="12.75" hidden="false" customHeight="false" outlineLevel="0" collapsed="false">
      <c r="A197" s="0" t="s">
        <v>427</v>
      </c>
      <c r="B197" s="0" t="s">
        <v>428</v>
      </c>
      <c r="C197" s="1" t="s">
        <v>318</v>
      </c>
      <c r="E197" s="0" t="n">
        <v>28.9206733703613</v>
      </c>
    </row>
    <row r="198" customFormat="false" ht="12.75" hidden="false" customHeight="false" outlineLevel="0" collapsed="false">
      <c r="A198" s="0" t="s">
        <v>429</v>
      </c>
      <c r="B198" s="0" t="s">
        <v>430</v>
      </c>
      <c r="C198" s="1" t="s">
        <v>175</v>
      </c>
      <c r="E198" s="0" t="n">
        <v>28.9408912658691</v>
      </c>
    </row>
    <row r="199" customFormat="false" ht="12.75" hidden="false" customHeight="false" outlineLevel="0" collapsed="false">
      <c r="A199" s="0" t="s">
        <v>84</v>
      </c>
      <c r="B199" s="0" t="s">
        <v>431</v>
      </c>
      <c r="C199" s="1" t="s">
        <v>86</v>
      </c>
      <c r="D199" s="5"/>
      <c r="E199" s="0" t="n">
        <v>29.1676692962647</v>
      </c>
    </row>
    <row r="200" customFormat="false" ht="12.75" hidden="false" customHeight="false" outlineLevel="0" collapsed="false">
      <c r="A200" s="0" t="s">
        <v>304</v>
      </c>
      <c r="B200" s="0" t="s">
        <v>432</v>
      </c>
      <c r="C200" s="1" t="s">
        <v>31</v>
      </c>
      <c r="D200" s="5"/>
      <c r="E200" s="0" t="n">
        <v>29.1881446838379</v>
      </c>
    </row>
    <row r="201" customFormat="false" ht="12.75" hidden="false" customHeight="false" outlineLevel="0" collapsed="false">
      <c r="A201" s="0" t="s">
        <v>433</v>
      </c>
      <c r="B201" s="0" t="s">
        <v>434</v>
      </c>
      <c r="C201" s="1" t="s">
        <v>197</v>
      </c>
      <c r="E201" s="0" t="n">
        <v>29.70654296875</v>
      </c>
    </row>
    <row r="202" customFormat="false" ht="12.75" hidden="false" customHeight="false" outlineLevel="0" collapsed="false">
      <c r="A202" s="0" t="s">
        <v>84</v>
      </c>
      <c r="B202" s="0" t="s">
        <v>435</v>
      </c>
      <c r="C202" s="1" t="s">
        <v>86</v>
      </c>
      <c r="E202" s="0" t="n">
        <v>29.7902641296387</v>
      </c>
    </row>
    <row r="203" customFormat="false" ht="12.75" hidden="false" customHeight="false" outlineLevel="0" collapsed="false">
      <c r="A203" s="0" t="s">
        <v>288</v>
      </c>
      <c r="B203" s="0" t="s">
        <v>436</v>
      </c>
      <c r="C203" s="1" t="s">
        <v>99</v>
      </c>
      <c r="E203" s="0" t="n">
        <v>29.844820022583</v>
      </c>
    </row>
    <row r="204" customFormat="false" ht="12.75" hidden="false" customHeight="false" outlineLevel="0" collapsed="false">
      <c r="A204" s="0" t="s">
        <v>210</v>
      </c>
      <c r="B204" s="0" t="s">
        <v>437</v>
      </c>
      <c r="C204" s="1" t="s">
        <v>172</v>
      </c>
      <c r="E204" s="0" t="n">
        <v>30.013011932373</v>
      </c>
    </row>
    <row r="205" customFormat="false" ht="12.75" hidden="false" customHeight="false" outlineLevel="0" collapsed="false">
      <c r="A205" s="0" t="s">
        <v>438</v>
      </c>
      <c r="B205" s="0" t="s">
        <v>439</v>
      </c>
      <c r="C205" s="1" t="s">
        <v>357</v>
      </c>
      <c r="D205" s="5"/>
      <c r="E205" s="0" t="n">
        <v>30.0835494995117</v>
      </c>
    </row>
    <row r="206" customFormat="false" ht="12.75" hidden="false" customHeight="false" outlineLevel="0" collapsed="false">
      <c r="A206" s="0" t="s">
        <v>25</v>
      </c>
      <c r="B206" s="0" t="s">
        <v>440</v>
      </c>
      <c r="C206" s="1" t="s">
        <v>27</v>
      </c>
      <c r="D206" s="5"/>
      <c r="E206" s="0" t="n">
        <v>30.1805553436279</v>
      </c>
    </row>
    <row r="207" customFormat="false" ht="12.75" hidden="false" customHeight="false" outlineLevel="0" collapsed="false">
      <c r="A207" s="0" t="s">
        <v>274</v>
      </c>
      <c r="B207" s="0" t="s">
        <v>441</v>
      </c>
      <c r="C207" s="1" t="s">
        <v>244</v>
      </c>
      <c r="D207" s="5"/>
      <c r="E207" s="0" t="n">
        <v>30.2822341918945</v>
      </c>
    </row>
    <row r="208" customFormat="false" ht="12.75" hidden="false" customHeight="false" outlineLevel="0" collapsed="false">
      <c r="A208" s="0" t="s">
        <v>442</v>
      </c>
      <c r="B208" s="0" t="s">
        <v>443</v>
      </c>
      <c r="C208" s="1" t="s">
        <v>316</v>
      </c>
      <c r="D208" s="5"/>
      <c r="E208" s="0" t="n">
        <v>30.3121566772461</v>
      </c>
    </row>
    <row r="209" customFormat="false" ht="12.75" hidden="false" customHeight="false" outlineLevel="0" collapsed="false">
      <c r="A209" s="0" t="s">
        <v>198</v>
      </c>
      <c r="B209" s="0" t="s">
        <v>444</v>
      </c>
      <c r="C209" s="1" t="s">
        <v>60</v>
      </c>
      <c r="D209" s="5"/>
      <c r="E209" s="0" t="n">
        <v>30.3897075653076</v>
      </c>
    </row>
    <row r="210" customFormat="false" ht="12.75" hidden="false" customHeight="false" outlineLevel="0" collapsed="false">
      <c r="A210" s="0" t="s">
        <v>9</v>
      </c>
      <c r="B210" s="0" t="s">
        <v>445</v>
      </c>
      <c r="C210" s="1" t="s">
        <v>11</v>
      </c>
      <c r="E210" s="0" t="n">
        <v>30.4000377655029</v>
      </c>
    </row>
    <row r="211" customFormat="false" ht="12.75" hidden="false" customHeight="false" outlineLevel="0" collapsed="false">
      <c r="A211" s="0" t="s">
        <v>280</v>
      </c>
      <c r="B211" s="0" t="s">
        <v>446</v>
      </c>
      <c r="C211" s="1" t="s">
        <v>233</v>
      </c>
      <c r="E211" s="0" t="n">
        <v>30.5528335571289</v>
      </c>
    </row>
    <row r="212" customFormat="false" ht="12.75" hidden="false" customHeight="false" outlineLevel="0" collapsed="false">
      <c r="A212" s="0" t="s">
        <v>121</v>
      </c>
      <c r="B212" s="0" t="s">
        <v>447</v>
      </c>
      <c r="C212" s="1" t="s">
        <v>8</v>
      </c>
      <c r="D212" s="5"/>
      <c r="E212" s="0" t="n">
        <v>30.5662097930908</v>
      </c>
    </row>
    <row r="213" customFormat="false" ht="12.75" hidden="false" customHeight="false" outlineLevel="0" collapsed="false">
      <c r="A213" s="0" t="s">
        <v>84</v>
      </c>
      <c r="B213" s="0" t="s">
        <v>448</v>
      </c>
      <c r="C213" s="1" t="s">
        <v>86</v>
      </c>
      <c r="D213" s="5"/>
      <c r="E213" s="0" t="n">
        <v>30.7553291320801</v>
      </c>
    </row>
    <row r="214" customFormat="false" ht="12.75" hidden="false" customHeight="false" outlineLevel="0" collapsed="false">
      <c r="A214" s="0" t="s">
        <v>96</v>
      </c>
      <c r="B214" s="0" t="s">
        <v>449</v>
      </c>
      <c r="C214" s="1" t="s">
        <v>98</v>
      </c>
      <c r="D214" s="5"/>
      <c r="E214" s="0" t="n">
        <v>30.8926525115967</v>
      </c>
    </row>
    <row r="215" customFormat="false" ht="12.75" hidden="false" customHeight="false" outlineLevel="0" collapsed="false">
      <c r="A215" s="0" t="s">
        <v>429</v>
      </c>
      <c r="B215" s="0" t="s">
        <v>450</v>
      </c>
      <c r="C215" s="1" t="s">
        <v>175</v>
      </c>
      <c r="D215" s="5"/>
      <c r="E215" s="0" t="n">
        <v>30.9848957061768</v>
      </c>
    </row>
    <row r="216" customFormat="false" ht="12.75" hidden="false" customHeight="false" outlineLevel="0" collapsed="false">
      <c r="A216" s="0" t="s">
        <v>451</v>
      </c>
      <c r="B216" s="0" t="s">
        <v>452</v>
      </c>
      <c r="C216" s="1" t="s">
        <v>215</v>
      </c>
      <c r="D216" s="5"/>
      <c r="E216" s="0" t="n">
        <v>31.1681385040283</v>
      </c>
    </row>
    <row r="217" customFormat="false" ht="12.75" hidden="false" customHeight="false" outlineLevel="0" collapsed="false">
      <c r="A217" s="0" t="s">
        <v>453</v>
      </c>
      <c r="B217" s="0" t="s">
        <v>454</v>
      </c>
      <c r="C217" s="1" t="s">
        <v>168</v>
      </c>
      <c r="D217" s="5"/>
      <c r="E217" s="0" t="n">
        <v>31.2101669311523</v>
      </c>
    </row>
    <row r="218" customFormat="false" ht="12.75" hidden="false" customHeight="false" outlineLevel="0" collapsed="false">
      <c r="A218" s="0" t="s">
        <v>127</v>
      </c>
      <c r="B218" s="0" t="s">
        <v>455</v>
      </c>
      <c r="C218" s="1" t="s">
        <v>129</v>
      </c>
      <c r="D218" s="5"/>
      <c r="E218" s="0" t="n">
        <v>31.2269802093506</v>
      </c>
    </row>
    <row r="219" customFormat="false" ht="12.75" hidden="false" customHeight="false" outlineLevel="0" collapsed="false">
      <c r="A219" s="0" t="s">
        <v>173</v>
      </c>
      <c r="B219" s="0" t="s">
        <v>456</v>
      </c>
      <c r="C219" s="1" t="s">
        <v>64</v>
      </c>
      <c r="D219" s="5"/>
      <c r="E219" s="0" t="n">
        <v>31.3554935455322</v>
      </c>
    </row>
    <row r="220" customFormat="false" ht="12.75" hidden="false" customHeight="false" outlineLevel="0" collapsed="false">
      <c r="A220" s="0" t="s">
        <v>121</v>
      </c>
      <c r="B220" s="0" t="s">
        <v>457</v>
      </c>
      <c r="C220" s="1" t="s">
        <v>8</v>
      </c>
      <c r="D220" s="5"/>
      <c r="E220" s="0" t="n">
        <v>31.3692874908447</v>
      </c>
    </row>
    <row r="221" customFormat="false" ht="12.75" hidden="false" customHeight="false" outlineLevel="0" collapsed="false">
      <c r="A221" s="0" t="s">
        <v>201</v>
      </c>
      <c r="B221" s="0" t="s">
        <v>458</v>
      </c>
      <c r="C221" s="1" t="s">
        <v>203</v>
      </c>
      <c r="E221" s="0" t="n">
        <v>31.6489753723145</v>
      </c>
    </row>
    <row r="222" customFormat="false" ht="12.75" hidden="false" customHeight="false" outlineLevel="0" collapsed="false">
      <c r="A222" s="0" t="s">
        <v>84</v>
      </c>
      <c r="B222" s="0" t="s">
        <v>459</v>
      </c>
      <c r="C222" s="1" t="s">
        <v>86</v>
      </c>
      <c r="D222" s="5"/>
      <c r="E222" s="0" t="n">
        <v>31.6574459075928</v>
      </c>
    </row>
    <row r="223" customFormat="false" ht="12.75" hidden="false" customHeight="false" outlineLevel="0" collapsed="false">
      <c r="A223" s="0" t="s">
        <v>270</v>
      </c>
      <c r="B223" s="0" t="s">
        <v>460</v>
      </c>
      <c r="C223" s="1" t="s">
        <v>157</v>
      </c>
      <c r="D223" s="5"/>
      <c r="E223" s="0" t="n">
        <v>31.6965751647949</v>
      </c>
    </row>
    <row r="224" customFormat="false" ht="12.75" hidden="false" customHeight="false" outlineLevel="0" collapsed="false">
      <c r="A224" s="0" t="s">
        <v>410</v>
      </c>
      <c r="B224" s="0" t="s">
        <v>461</v>
      </c>
      <c r="C224" s="1" t="s">
        <v>80</v>
      </c>
      <c r="D224" s="5"/>
      <c r="E224" s="0" t="n">
        <v>31.7162628173828</v>
      </c>
    </row>
    <row r="225" customFormat="false" ht="12.75" hidden="false" customHeight="false" outlineLevel="0" collapsed="false">
      <c r="A225" s="0" t="s">
        <v>75</v>
      </c>
      <c r="B225" s="0" t="s">
        <v>462</v>
      </c>
      <c r="C225" s="1" t="s">
        <v>45</v>
      </c>
      <c r="E225" s="0" t="n">
        <v>31.8540573120117</v>
      </c>
    </row>
    <row r="226" customFormat="false" ht="12.75" hidden="false" customHeight="false" outlineLevel="0" collapsed="false">
      <c r="A226" s="0" t="s">
        <v>72</v>
      </c>
      <c r="B226" s="0" t="s">
        <v>463</v>
      </c>
      <c r="C226" s="1" t="s">
        <v>74</v>
      </c>
      <c r="D226" s="5"/>
      <c r="E226" s="0" t="n">
        <v>31.9246711730957</v>
      </c>
    </row>
    <row r="227" customFormat="false" ht="12.75" hidden="false" customHeight="false" outlineLevel="0" collapsed="false">
      <c r="A227" s="0" t="s">
        <v>384</v>
      </c>
      <c r="B227" s="0" t="s">
        <v>464</v>
      </c>
      <c r="C227" s="1" t="s">
        <v>251</v>
      </c>
      <c r="D227" s="5"/>
      <c r="E227" s="0" t="n">
        <v>32.0603256225586</v>
      </c>
    </row>
    <row r="228" customFormat="false" ht="12.75" hidden="false" customHeight="false" outlineLevel="0" collapsed="false">
      <c r="A228" s="0" t="s">
        <v>384</v>
      </c>
      <c r="B228" s="0" t="s">
        <v>465</v>
      </c>
      <c r="C228" s="1" t="s">
        <v>251</v>
      </c>
      <c r="D228" s="5"/>
      <c r="E228" s="0" t="n">
        <v>32.2205314636231</v>
      </c>
    </row>
    <row r="229" customFormat="false" ht="12.75" hidden="false" customHeight="false" outlineLevel="0" collapsed="false">
      <c r="A229" s="0" t="s">
        <v>53</v>
      </c>
      <c r="B229" s="0" t="s">
        <v>466</v>
      </c>
      <c r="C229" s="1" t="s">
        <v>55</v>
      </c>
      <c r="D229" s="5"/>
      <c r="E229" s="0" t="n">
        <v>32.2759208679199</v>
      </c>
    </row>
    <row r="230" customFormat="false" ht="12.75" hidden="false" customHeight="false" outlineLevel="0" collapsed="false">
      <c r="A230" s="0" t="s">
        <v>349</v>
      </c>
      <c r="B230" s="0" t="s">
        <v>467</v>
      </c>
      <c r="C230" s="1" t="s">
        <v>257</v>
      </c>
      <c r="E230" s="0" t="n">
        <v>32.6091690063477</v>
      </c>
    </row>
    <row r="231" customFormat="false" ht="12.75" hidden="false" customHeight="false" outlineLevel="0" collapsed="false">
      <c r="A231" s="0" t="s">
        <v>288</v>
      </c>
      <c r="B231" s="0" t="s">
        <v>468</v>
      </c>
      <c r="C231" s="1" t="s">
        <v>99</v>
      </c>
      <c r="D231" s="5"/>
      <c r="E231" s="0" t="n">
        <v>32.6353416442871</v>
      </c>
    </row>
    <row r="232" customFormat="false" ht="12.75" hidden="false" customHeight="false" outlineLevel="0" collapsed="false">
      <c r="A232" s="0" t="s">
        <v>429</v>
      </c>
      <c r="B232" s="0" t="s">
        <v>469</v>
      </c>
      <c r="C232" s="1" t="s">
        <v>175</v>
      </c>
      <c r="E232" s="0" t="n">
        <v>32.7308578491211</v>
      </c>
    </row>
    <row r="233" customFormat="false" ht="12.75" hidden="false" customHeight="false" outlineLevel="0" collapsed="false">
      <c r="A233" s="0" t="s">
        <v>192</v>
      </c>
      <c r="B233" s="0" t="s">
        <v>470</v>
      </c>
      <c r="C233" s="1" t="s">
        <v>170</v>
      </c>
      <c r="D233" s="5"/>
      <c r="E233" s="0" t="n">
        <v>33.0095520019531</v>
      </c>
    </row>
    <row r="234" customFormat="false" ht="12.75" hidden="false" customHeight="false" outlineLevel="0" collapsed="false">
      <c r="A234" s="0" t="s">
        <v>288</v>
      </c>
      <c r="B234" s="0" t="s">
        <v>471</v>
      </c>
      <c r="C234" s="1" t="s">
        <v>99</v>
      </c>
      <c r="E234" s="0" t="n">
        <v>33.117847442627</v>
      </c>
    </row>
    <row r="235" customFormat="false" ht="12.75" hidden="false" customHeight="false" outlineLevel="0" collapsed="false">
      <c r="A235" s="0" t="s">
        <v>213</v>
      </c>
      <c r="B235" s="0" t="s">
        <v>472</v>
      </c>
      <c r="C235" s="1" t="s">
        <v>77</v>
      </c>
      <c r="D235" s="5"/>
      <c r="E235" s="0" t="n">
        <v>33.1482582092285</v>
      </c>
    </row>
    <row r="236" customFormat="false" ht="12.75" hidden="false" customHeight="false" outlineLevel="0" collapsed="false">
      <c r="A236" s="0" t="s">
        <v>135</v>
      </c>
      <c r="B236" s="0" t="s">
        <v>473</v>
      </c>
      <c r="C236" s="1" t="s">
        <v>71</v>
      </c>
      <c r="E236" s="0" t="n">
        <v>33.3770141601563</v>
      </c>
    </row>
    <row r="237" customFormat="false" ht="12.75" hidden="false" customHeight="false" outlineLevel="0" collapsed="false">
      <c r="A237" s="0" t="s">
        <v>46</v>
      </c>
      <c r="B237" s="0" t="s">
        <v>474</v>
      </c>
      <c r="C237" s="1" t="s">
        <v>48</v>
      </c>
      <c r="D237" s="5"/>
      <c r="E237" s="0" t="n">
        <v>33.5339012145996</v>
      </c>
    </row>
    <row r="238" customFormat="false" ht="12.75" hidden="false" customHeight="false" outlineLevel="0" collapsed="false">
      <c r="A238" s="0" t="s">
        <v>319</v>
      </c>
      <c r="B238" s="0" t="s">
        <v>475</v>
      </c>
      <c r="C238" s="1" t="s">
        <v>223</v>
      </c>
      <c r="E238" s="0" t="n">
        <v>33.6662063598633</v>
      </c>
    </row>
    <row r="239" customFormat="false" ht="12.75" hidden="false" customHeight="false" outlineLevel="0" collapsed="false">
      <c r="A239" s="0" t="s">
        <v>213</v>
      </c>
      <c r="B239" s="0" t="s">
        <v>476</v>
      </c>
      <c r="C239" s="1" t="s">
        <v>77</v>
      </c>
      <c r="E239" s="0" t="n">
        <v>33.7816429138184</v>
      </c>
    </row>
    <row r="240" customFormat="false" ht="12.75" hidden="false" customHeight="false" outlineLevel="0" collapsed="false">
      <c r="A240" s="0" t="s">
        <v>477</v>
      </c>
      <c r="B240" s="0" t="s">
        <v>478</v>
      </c>
      <c r="C240" s="1" t="s">
        <v>52</v>
      </c>
      <c r="D240" s="5"/>
      <c r="E240" s="0" t="n">
        <v>33.7949523925781</v>
      </c>
    </row>
    <row r="241" customFormat="false" ht="12.75" hidden="false" customHeight="false" outlineLevel="0" collapsed="false">
      <c r="A241" s="0" t="s">
        <v>479</v>
      </c>
      <c r="B241" s="0" t="s">
        <v>480</v>
      </c>
      <c r="C241" s="1" t="s">
        <v>297</v>
      </c>
      <c r="D241" s="5"/>
      <c r="E241" s="0" t="n">
        <v>34.3010482788086</v>
      </c>
    </row>
    <row r="242" customFormat="false" ht="12.75" hidden="false" customHeight="false" outlineLevel="0" collapsed="false">
      <c r="A242" s="0" t="s">
        <v>291</v>
      </c>
      <c r="B242" s="0" t="s">
        <v>481</v>
      </c>
      <c r="C242" s="1" t="s">
        <v>95</v>
      </c>
      <c r="D242" s="5"/>
      <c r="E242" s="0" t="n">
        <v>34.3801383972168</v>
      </c>
    </row>
    <row r="243" customFormat="false" ht="12.75" hidden="false" customHeight="false" outlineLevel="0" collapsed="false">
      <c r="A243" s="0" t="s">
        <v>482</v>
      </c>
      <c r="B243" s="0" t="s">
        <v>483</v>
      </c>
      <c r="C243" s="1" t="s">
        <v>313</v>
      </c>
      <c r="E243" s="0" t="n">
        <v>34.4320373535156</v>
      </c>
    </row>
    <row r="244" customFormat="false" ht="12.75" hidden="false" customHeight="false" outlineLevel="0" collapsed="false">
      <c r="A244" s="0" t="s">
        <v>21</v>
      </c>
      <c r="B244" s="0" t="s">
        <v>484</v>
      </c>
      <c r="C244" s="1" t="s">
        <v>23</v>
      </c>
      <c r="D244" s="5"/>
      <c r="E244" s="0" t="n">
        <v>34.4630432128906</v>
      </c>
    </row>
    <row r="245" customFormat="false" ht="12.75" hidden="false" customHeight="false" outlineLevel="0" collapsed="false">
      <c r="A245" s="0" t="s">
        <v>485</v>
      </c>
      <c r="B245" s="0" t="s">
        <v>486</v>
      </c>
      <c r="C245" s="1" t="s">
        <v>152</v>
      </c>
      <c r="D245" s="5"/>
      <c r="E245" s="0" t="n">
        <v>34.4885482788086</v>
      </c>
    </row>
    <row r="246" customFormat="false" ht="12.75" hidden="false" customHeight="false" outlineLevel="0" collapsed="false">
      <c r="A246" s="0" t="s">
        <v>100</v>
      </c>
      <c r="B246" s="0" t="s">
        <v>487</v>
      </c>
      <c r="C246" s="1" t="s">
        <v>102</v>
      </c>
      <c r="D246" s="5"/>
      <c r="E246" s="0" t="n">
        <v>34.5241088867188</v>
      </c>
    </row>
    <row r="247" customFormat="false" ht="12.75" hidden="false" customHeight="false" outlineLevel="0" collapsed="false">
      <c r="A247" s="0" t="s">
        <v>124</v>
      </c>
      <c r="B247" s="0" t="s">
        <v>488</v>
      </c>
      <c r="C247" s="1" t="s">
        <v>126</v>
      </c>
      <c r="D247" s="5"/>
      <c r="E247" s="0" t="n">
        <v>34.5255126953125</v>
      </c>
    </row>
    <row r="248" customFormat="false" ht="12.75" hidden="false" customHeight="false" outlineLevel="0" collapsed="false">
      <c r="A248" s="0" t="s">
        <v>284</v>
      </c>
      <c r="B248" s="0" t="s">
        <v>489</v>
      </c>
      <c r="C248" s="1" t="s">
        <v>39</v>
      </c>
      <c r="E248" s="0" t="n">
        <v>34.5661811828613</v>
      </c>
    </row>
    <row r="249" customFormat="false" ht="12.75" hidden="false" customHeight="false" outlineLevel="0" collapsed="false">
      <c r="A249" s="0" t="s">
        <v>78</v>
      </c>
      <c r="B249" s="0" t="s">
        <v>490</v>
      </c>
      <c r="C249" s="1" t="s">
        <v>28</v>
      </c>
      <c r="D249" s="5"/>
      <c r="E249" s="0" t="n">
        <v>34.7269897460938</v>
      </c>
    </row>
    <row r="250" customFormat="false" ht="12.75" hidden="false" customHeight="false" outlineLevel="0" collapsed="false">
      <c r="A250" s="0" t="s">
        <v>84</v>
      </c>
      <c r="B250" s="0" t="s">
        <v>491</v>
      </c>
      <c r="C250" s="1" t="s">
        <v>86</v>
      </c>
      <c r="E250" s="0" t="n">
        <v>35.5038452148438</v>
      </c>
    </row>
    <row r="251" customFormat="false" ht="12.75" hidden="false" customHeight="false" outlineLevel="0" collapsed="false">
      <c r="A251" s="0" t="s">
        <v>42</v>
      </c>
      <c r="B251" s="0" t="s">
        <v>492</v>
      </c>
      <c r="C251" s="1" t="s">
        <v>44</v>
      </c>
      <c r="D251" s="5"/>
      <c r="E251" s="0" t="n">
        <v>35.6085472106934</v>
      </c>
    </row>
    <row r="252" customFormat="false" ht="12.75" hidden="false" customHeight="false" outlineLevel="0" collapsed="false">
      <c r="A252" s="0" t="s">
        <v>198</v>
      </c>
      <c r="B252" s="0" t="s">
        <v>493</v>
      </c>
      <c r="C252" s="1" t="s">
        <v>60</v>
      </c>
      <c r="D252" s="5"/>
      <c r="E252" s="0" t="n">
        <v>35.7211875915527</v>
      </c>
    </row>
    <row r="253" customFormat="false" ht="12.75" hidden="false" customHeight="false" outlineLevel="0" collapsed="false">
      <c r="A253" s="0" t="s">
        <v>42</v>
      </c>
      <c r="B253" s="0" t="s">
        <v>494</v>
      </c>
      <c r="C253" s="1" t="s">
        <v>44</v>
      </c>
      <c r="D253" s="5"/>
      <c r="E253" s="0" t="n">
        <v>35.8042602539063</v>
      </c>
    </row>
    <row r="254" customFormat="false" ht="12.75" hidden="false" customHeight="false" outlineLevel="0" collapsed="false">
      <c r="A254" s="0" t="s">
        <v>495</v>
      </c>
      <c r="B254" s="0" t="s">
        <v>496</v>
      </c>
      <c r="C254" s="1" t="s">
        <v>278</v>
      </c>
      <c r="D254" s="5"/>
      <c r="E254" s="0" t="n">
        <v>35.9634819030762</v>
      </c>
    </row>
    <row r="255" customFormat="false" ht="12.75" hidden="false" customHeight="false" outlineLevel="0" collapsed="false">
      <c r="A255" s="0" t="s">
        <v>68</v>
      </c>
      <c r="B255" s="0" t="s">
        <v>497</v>
      </c>
      <c r="C255" s="1" t="s">
        <v>70</v>
      </c>
      <c r="D255" s="5"/>
      <c r="E255" s="0" t="n">
        <v>35.9900054931641</v>
      </c>
    </row>
    <row r="256" customFormat="false" ht="12.75" hidden="false" customHeight="false" outlineLevel="0" collapsed="false">
      <c r="A256" s="0" t="s">
        <v>270</v>
      </c>
      <c r="B256" s="0" t="s">
        <v>498</v>
      </c>
      <c r="C256" s="1" t="s">
        <v>157</v>
      </c>
      <c r="D256" s="5"/>
      <c r="E256" s="0" t="n">
        <v>36.0363883972168</v>
      </c>
    </row>
    <row r="257" customFormat="false" ht="12.75" hidden="false" customHeight="false" outlineLevel="0" collapsed="false">
      <c r="A257" s="0" t="s">
        <v>499</v>
      </c>
      <c r="B257" s="0" t="s">
        <v>500</v>
      </c>
      <c r="C257" s="1" t="s">
        <v>194</v>
      </c>
      <c r="D257" s="5"/>
      <c r="E257" s="0" t="n">
        <v>36.1357765197754</v>
      </c>
    </row>
    <row r="258" customFormat="false" ht="12.75" hidden="false" customHeight="false" outlineLevel="0" collapsed="false">
      <c r="A258" s="0" t="s">
        <v>161</v>
      </c>
      <c r="B258" s="0" t="s">
        <v>501</v>
      </c>
      <c r="C258" s="1" t="s">
        <v>163</v>
      </c>
      <c r="D258" s="5"/>
      <c r="E258" s="0" t="n">
        <v>36.2130241394043</v>
      </c>
    </row>
    <row r="259" customFormat="false" ht="12.75" hidden="false" customHeight="false" outlineLevel="0" collapsed="false">
      <c r="A259" s="0" t="s">
        <v>100</v>
      </c>
      <c r="B259" s="0" t="s">
        <v>502</v>
      </c>
      <c r="C259" s="1" t="s">
        <v>102</v>
      </c>
      <c r="E259" s="0" t="n">
        <v>36.235954284668</v>
      </c>
    </row>
    <row r="260" customFormat="false" ht="12.75" hidden="false" customHeight="false" outlineLevel="0" collapsed="false">
      <c r="A260" s="0" t="s">
        <v>161</v>
      </c>
      <c r="B260" s="0" t="s">
        <v>503</v>
      </c>
      <c r="C260" s="1" t="s">
        <v>163</v>
      </c>
      <c r="E260" s="0" t="n">
        <v>36.3116683959961</v>
      </c>
    </row>
    <row r="261" customFormat="false" ht="12.75" hidden="false" customHeight="false" outlineLevel="0" collapsed="false">
      <c r="A261" s="0" t="s">
        <v>352</v>
      </c>
      <c r="B261" s="0" t="s">
        <v>504</v>
      </c>
      <c r="C261" s="1" t="s">
        <v>235</v>
      </c>
      <c r="D261" s="5"/>
      <c r="E261" s="0" t="n">
        <v>36.7618751525879</v>
      </c>
    </row>
    <row r="262" customFormat="false" ht="12.75" hidden="false" customHeight="false" outlineLevel="0" collapsed="false">
      <c r="A262" s="0" t="s">
        <v>158</v>
      </c>
      <c r="B262" s="0" t="s">
        <v>505</v>
      </c>
      <c r="C262" s="1" t="s">
        <v>137</v>
      </c>
      <c r="D262" s="5"/>
      <c r="E262" s="0" t="n">
        <v>36.9523391723633</v>
      </c>
    </row>
    <row r="263" customFormat="false" ht="12.75" hidden="false" customHeight="false" outlineLevel="0" collapsed="false">
      <c r="A263" s="0" t="s">
        <v>451</v>
      </c>
      <c r="B263" s="0" t="s">
        <v>506</v>
      </c>
      <c r="C263" s="1" t="s">
        <v>215</v>
      </c>
      <c r="D263" s="5"/>
      <c r="E263" s="0" t="n">
        <v>37.1535301208496</v>
      </c>
    </row>
    <row r="264" customFormat="false" ht="12.75" hidden="false" customHeight="false" outlineLevel="0" collapsed="false">
      <c r="A264" s="0" t="s">
        <v>336</v>
      </c>
      <c r="B264" s="0" t="s">
        <v>507</v>
      </c>
      <c r="C264" s="1" t="s">
        <v>116</v>
      </c>
      <c r="E264" s="0" t="n">
        <v>37.5463180541992</v>
      </c>
    </row>
    <row r="265" customFormat="false" ht="12.75" hidden="false" customHeight="false" outlineLevel="0" collapsed="false">
      <c r="A265" s="0" t="s">
        <v>272</v>
      </c>
      <c r="B265" s="0" t="s">
        <v>508</v>
      </c>
      <c r="C265" s="1" t="s">
        <v>160</v>
      </c>
      <c r="D265" s="5"/>
      <c r="E265" s="0" t="n">
        <v>37.7447052001953</v>
      </c>
    </row>
    <row r="266" customFormat="false" ht="12.75" hidden="false" customHeight="false" outlineLevel="0" collapsed="false">
      <c r="A266" s="0" t="s">
        <v>81</v>
      </c>
      <c r="B266" s="0" t="s">
        <v>509</v>
      </c>
      <c r="C266" s="1" t="s">
        <v>83</v>
      </c>
      <c r="D266" s="5"/>
      <c r="E266" s="0" t="n">
        <v>37.8202667236328</v>
      </c>
    </row>
    <row r="267" customFormat="false" ht="12.75" hidden="false" customHeight="false" outlineLevel="0" collapsed="false">
      <c r="A267" s="0" t="s">
        <v>510</v>
      </c>
      <c r="B267" s="0" t="s">
        <v>511</v>
      </c>
      <c r="C267" s="1" t="s">
        <v>259</v>
      </c>
      <c r="D267" s="5"/>
      <c r="E267" s="0" t="n">
        <v>37.9020156860352</v>
      </c>
    </row>
    <row r="268" customFormat="false" ht="12.75" hidden="false" customHeight="false" outlineLevel="0" collapsed="false">
      <c r="A268" s="0" t="s">
        <v>65</v>
      </c>
      <c r="B268" s="0" t="s">
        <v>512</v>
      </c>
      <c r="C268" s="1" t="s">
        <v>67</v>
      </c>
      <c r="D268" s="5"/>
      <c r="E268" s="0" t="n">
        <v>38.3147850036621</v>
      </c>
    </row>
    <row r="269" customFormat="false" ht="12.75" hidden="false" customHeight="false" outlineLevel="0" collapsed="false">
      <c r="A269" s="0" t="s">
        <v>291</v>
      </c>
      <c r="B269" s="0" t="s">
        <v>513</v>
      </c>
      <c r="C269" s="1" t="s">
        <v>95</v>
      </c>
      <c r="D269" s="5"/>
      <c r="E269" s="0" t="n">
        <v>38.4242706298828</v>
      </c>
    </row>
    <row r="270" customFormat="false" ht="12.75" hidden="false" customHeight="false" outlineLevel="0" collapsed="false">
      <c r="A270" s="0" t="s">
        <v>46</v>
      </c>
      <c r="B270" s="0" t="s">
        <v>514</v>
      </c>
      <c r="C270" s="1" t="s">
        <v>48</v>
      </c>
      <c r="E270" s="0" t="n">
        <v>38.4331398010254</v>
      </c>
    </row>
    <row r="271" customFormat="false" ht="12.75" hidden="false" customHeight="false" outlineLevel="0" collapsed="false">
      <c r="A271" s="0" t="s">
        <v>42</v>
      </c>
      <c r="B271" s="0" t="s">
        <v>515</v>
      </c>
      <c r="C271" s="1" t="s">
        <v>44</v>
      </c>
      <c r="D271" s="5"/>
      <c r="E271" s="0" t="n">
        <v>38.5875511169434</v>
      </c>
    </row>
    <row r="272" customFormat="false" ht="12.75" hidden="false" customHeight="false" outlineLevel="0" collapsed="false">
      <c r="A272" s="0" t="s">
        <v>516</v>
      </c>
      <c r="B272" s="0" t="s">
        <v>517</v>
      </c>
      <c r="C272" s="1" t="s">
        <v>253</v>
      </c>
      <c r="D272" s="5"/>
      <c r="E272" s="0" t="n">
        <v>38.6118049621582</v>
      </c>
    </row>
    <row r="273" customFormat="false" ht="12.75" hidden="false" customHeight="false" outlineLevel="0" collapsed="false">
      <c r="A273" s="0" t="s">
        <v>186</v>
      </c>
      <c r="B273" s="0" t="s">
        <v>518</v>
      </c>
      <c r="C273" s="1" t="s">
        <v>188</v>
      </c>
      <c r="E273" s="0" t="n">
        <v>38.6714515686035</v>
      </c>
    </row>
    <row r="274" customFormat="false" ht="12.75" hidden="false" customHeight="false" outlineLevel="0" collapsed="false">
      <c r="A274" s="0" t="s">
        <v>75</v>
      </c>
      <c r="B274" s="0" t="s">
        <v>519</v>
      </c>
      <c r="C274" s="1" t="s">
        <v>45</v>
      </c>
      <c r="E274" s="0" t="n">
        <v>38.7211456298828</v>
      </c>
    </row>
    <row r="275" customFormat="false" ht="12.75" hidden="false" customHeight="false" outlineLevel="0" collapsed="false">
      <c r="A275" s="0" t="s">
        <v>274</v>
      </c>
      <c r="B275" s="0" t="s">
        <v>520</v>
      </c>
      <c r="C275" s="1" t="s">
        <v>244</v>
      </c>
      <c r="D275" s="5"/>
      <c r="E275" s="0" t="n">
        <v>38.8907318115234</v>
      </c>
    </row>
    <row r="276" customFormat="false" ht="12.75" hidden="false" customHeight="false" outlineLevel="0" collapsed="false">
      <c r="A276" s="0" t="s">
        <v>72</v>
      </c>
      <c r="B276" s="0" t="s">
        <v>521</v>
      </c>
      <c r="C276" s="1" t="s">
        <v>74</v>
      </c>
      <c r="D276" s="5"/>
      <c r="E276" s="0" t="n">
        <v>39.4330635070801</v>
      </c>
    </row>
    <row r="277" customFormat="false" ht="12.75" hidden="false" customHeight="false" outlineLevel="0" collapsed="false">
      <c r="A277" s="0" t="s">
        <v>155</v>
      </c>
      <c r="B277" s="0" t="s">
        <v>522</v>
      </c>
      <c r="C277" s="1" t="s">
        <v>154</v>
      </c>
      <c r="D277" s="5"/>
      <c r="E277" s="0" t="n">
        <v>39.6185264587402</v>
      </c>
    </row>
    <row r="278" customFormat="false" ht="12.75" hidden="false" customHeight="false" outlineLevel="0" collapsed="false">
      <c r="A278" s="0" t="s">
        <v>53</v>
      </c>
      <c r="B278" s="0" t="s">
        <v>523</v>
      </c>
      <c r="C278" s="1" t="s">
        <v>55</v>
      </c>
      <c r="D278" s="5"/>
      <c r="E278" s="0" t="n">
        <v>39.7274475097656</v>
      </c>
    </row>
    <row r="279" customFormat="false" ht="12.75" hidden="false" customHeight="false" outlineLevel="0" collapsed="false">
      <c r="A279" s="0" t="s">
        <v>524</v>
      </c>
      <c r="B279" s="0" t="s">
        <v>525</v>
      </c>
      <c r="C279" s="1" t="s">
        <v>35</v>
      </c>
      <c r="D279" s="5"/>
      <c r="E279" s="0" t="n">
        <v>40.0753631591797</v>
      </c>
    </row>
    <row r="280" customFormat="false" ht="12.75" hidden="false" customHeight="false" outlineLevel="0" collapsed="false">
      <c r="A280" s="0" t="s">
        <v>195</v>
      </c>
      <c r="B280" s="0" t="s">
        <v>526</v>
      </c>
      <c r="C280" s="1" t="s">
        <v>178</v>
      </c>
      <c r="D280" s="5"/>
      <c r="E280" s="0" t="n">
        <v>40.2960433959961</v>
      </c>
    </row>
    <row r="281" customFormat="false" ht="12.75" hidden="false" customHeight="false" outlineLevel="0" collapsed="false">
      <c r="A281" s="0" t="s">
        <v>57</v>
      </c>
      <c r="B281" s="0" t="s">
        <v>527</v>
      </c>
      <c r="C281" s="1" t="s">
        <v>59</v>
      </c>
      <c r="D281" s="5"/>
      <c r="E281" s="0" t="n">
        <v>40.3644676208496</v>
      </c>
    </row>
    <row r="282" customFormat="false" ht="12.75" hidden="false" customHeight="false" outlineLevel="0" collapsed="false">
      <c r="A282" s="0" t="s">
        <v>121</v>
      </c>
      <c r="B282" s="0" t="s">
        <v>528</v>
      </c>
      <c r="C282" s="1" t="s">
        <v>8</v>
      </c>
      <c r="D282" s="5"/>
      <c r="E282" s="0" t="n">
        <v>40.3680610656738</v>
      </c>
    </row>
    <row r="283" customFormat="false" ht="12.75" hidden="false" customHeight="false" outlineLevel="0" collapsed="false">
      <c r="A283" s="0" t="s">
        <v>301</v>
      </c>
      <c r="B283" s="0" t="s">
        <v>529</v>
      </c>
      <c r="C283" s="1" t="s">
        <v>242</v>
      </c>
      <c r="D283" s="5"/>
      <c r="E283" s="0" t="n">
        <v>40.6652565002441</v>
      </c>
    </row>
    <row r="284" customFormat="false" ht="12.75" hidden="false" customHeight="false" outlineLevel="0" collapsed="false">
      <c r="A284" s="0" t="s">
        <v>530</v>
      </c>
      <c r="B284" s="0" t="s">
        <v>531</v>
      </c>
      <c r="C284" s="1" t="s">
        <v>228</v>
      </c>
      <c r="D284" s="5"/>
      <c r="E284" s="0" t="n">
        <v>40.6777038574219</v>
      </c>
    </row>
    <row r="285" customFormat="false" ht="12.75" hidden="false" customHeight="false" outlineLevel="0" collapsed="false">
      <c r="A285" s="0" t="s">
        <v>532</v>
      </c>
      <c r="B285" s="0" t="s">
        <v>533</v>
      </c>
      <c r="C285" s="1" t="s">
        <v>104</v>
      </c>
      <c r="D285" s="5"/>
      <c r="E285" s="0" t="n">
        <v>40.6867561340332</v>
      </c>
    </row>
    <row r="286" customFormat="false" ht="12.75" hidden="false" customHeight="false" outlineLevel="0" collapsed="false">
      <c r="A286" s="0" t="s">
        <v>42</v>
      </c>
      <c r="B286" s="0" t="s">
        <v>534</v>
      </c>
      <c r="C286" s="1" t="s">
        <v>44</v>
      </c>
      <c r="D286" s="5"/>
      <c r="E286" s="0" t="n">
        <v>40.7359352111816</v>
      </c>
    </row>
    <row r="287" customFormat="false" ht="12.75" hidden="false" customHeight="false" outlineLevel="0" collapsed="false">
      <c r="A287" s="0" t="s">
        <v>72</v>
      </c>
      <c r="B287" s="0" t="s">
        <v>535</v>
      </c>
      <c r="C287" s="1" t="s">
        <v>74</v>
      </c>
      <c r="D287" s="5"/>
      <c r="E287" s="0" t="n">
        <v>40.7953186035156</v>
      </c>
    </row>
    <row r="288" customFormat="false" ht="12.75" hidden="false" customHeight="false" outlineLevel="0" collapsed="false">
      <c r="A288" s="0" t="s">
        <v>49</v>
      </c>
      <c r="B288" s="0" t="s">
        <v>536</v>
      </c>
      <c r="C288" s="1" t="s">
        <v>51</v>
      </c>
      <c r="D288" s="5"/>
      <c r="E288" s="0" t="n">
        <v>40.8205032348633</v>
      </c>
    </row>
    <row r="289" customFormat="false" ht="12.75" hidden="false" customHeight="false" outlineLevel="0" collapsed="false">
      <c r="A289" s="0" t="s">
        <v>414</v>
      </c>
      <c r="B289" s="0" t="s">
        <v>537</v>
      </c>
      <c r="C289" s="1" t="s">
        <v>300</v>
      </c>
      <c r="D289" s="5"/>
      <c r="E289" s="0" t="n">
        <v>41.0972518920898</v>
      </c>
    </row>
    <row r="290" customFormat="false" ht="12.75" hidden="false" customHeight="false" outlineLevel="0" collapsed="false">
      <c r="A290" s="0" t="s">
        <v>319</v>
      </c>
      <c r="B290" s="0" t="s">
        <v>538</v>
      </c>
      <c r="C290" s="1" t="s">
        <v>223</v>
      </c>
      <c r="D290" s="5"/>
      <c r="E290" s="0" t="n">
        <v>41.2573318481445</v>
      </c>
    </row>
    <row r="291" customFormat="false" ht="12.75" hidden="false" customHeight="false" outlineLevel="0" collapsed="false">
      <c r="A291" s="0" t="s">
        <v>539</v>
      </c>
      <c r="B291" s="0" t="s">
        <v>540</v>
      </c>
      <c r="C291" s="1" t="s">
        <v>269</v>
      </c>
      <c r="E291" s="0" t="n">
        <v>41.7710838317871</v>
      </c>
    </row>
    <row r="292" customFormat="false" ht="12.75" hidden="false" customHeight="false" outlineLevel="0" collapsed="false">
      <c r="A292" s="0" t="s">
        <v>198</v>
      </c>
      <c r="B292" s="0" t="s">
        <v>541</v>
      </c>
      <c r="C292" s="1" t="s">
        <v>60</v>
      </c>
      <c r="D292" s="5"/>
      <c r="E292" s="0" t="n">
        <v>42.3260078430176</v>
      </c>
    </row>
    <row r="293" customFormat="false" ht="12.75" hidden="false" customHeight="false" outlineLevel="0" collapsed="false">
      <c r="A293" s="0" t="s">
        <v>158</v>
      </c>
      <c r="B293" s="0" t="s">
        <v>542</v>
      </c>
      <c r="C293" s="1" t="s">
        <v>137</v>
      </c>
      <c r="D293" s="5"/>
      <c r="E293" s="0" t="n">
        <v>42.3341865539551</v>
      </c>
    </row>
    <row r="294" customFormat="false" ht="12.75" hidden="false" customHeight="false" outlineLevel="0" collapsed="false">
      <c r="A294" s="0" t="s">
        <v>288</v>
      </c>
      <c r="B294" s="0" t="s">
        <v>543</v>
      </c>
      <c r="C294" s="1" t="s">
        <v>99</v>
      </c>
      <c r="D294" s="5"/>
      <c r="E294" s="0" t="n">
        <v>42.3649139404297</v>
      </c>
    </row>
    <row r="295" customFormat="false" ht="12.75" hidden="false" customHeight="false" outlineLevel="0" collapsed="false">
      <c r="A295" s="0" t="s">
        <v>421</v>
      </c>
      <c r="B295" s="0" t="s">
        <v>544</v>
      </c>
      <c r="C295" s="1" t="s">
        <v>248</v>
      </c>
      <c r="E295" s="0" t="n">
        <v>42.4450531005859</v>
      </c>
    </row>
    <row r="296" customFormat="false" ht="12.75" hidden="false" customHeight="false" outlineLevel="0" collapsed="false">
      <c r="A296" s="0" t="s">
        <v>477</v>
      </c>
      <c r="B296" s="0" t="s">
        <v>545</v>
      </c>
      <c r="C296" s="1" t="s">
        <v>52</v>
      </c>
      <c r="D296" s="5"/>
      <c r="E296" s="0" t="n">
        <v>42.6376152038574</v>
      </c>
    </row>
    <row r="297" customFormat="false" ht="12.75" hidden="false" customHeight="false" outlineLevel="0" collapsed="false">
      <c r="A297" s="0" t="s">
        <v>301</v>
      </c>
      <c r="B297" s="0" t="s">
        <v>546</v>
      </c>
      <c r="C297" s="1" t="s">
        <v>242</v>
      </c>
      <c r="D297" s="5"/>
      <c r="E297" s="0" t="n">
        <v>42.6484527587891</v>
      </c>
    </row>
    <row r="298" customFormat="false" ht="12.75" hidden="false" customHeight="false" outlineLevel="0" collapsed="false">
      <c r="A298" s="0" t="s">
        <v>29</v>
      </c>
      <c r="B298" s="0" t="s">
        <v>547</v>
      </c>
      <c r="C298" s="1" t="s">
        <v>12</v>
      </c>
      <c r="D298" s="5"/>
      <c r="E298" s="0" t="n">
        <v>43.0732078552246</v>
      </c>
    </row>
    <row r="299" customFormat="false" ht="12.75" hidden="false" customHeight="false" outlineLevel="0" collapsed="false">
      <c r="A299" s="0" t="s">
        <v>5</v>
      </c>
      <c r="B299" s="0" t="s">
        <v>548</v>
      </c>
      <c r="C299" s="1" t="s">
        <v>7</v>
      </c>
      <c r="D299" s="5"/>
      <c r="E299" s="0" t="n">
        <v>43.3518714904785</v>
      </c>
    </row>
    <row r="300" customFormat="false" ht="12.75" hidden="false" customHeight="false" outlineLevel="0" collapsed="false">
      <c r="A300" s="0" t="s">
        <v>53</v>
      </c>
      <c r="B300" s="0" t="s">
        <v>549</v>
      </c>
      <c r="C300" s="1" t="s">
        <v>55</v>
      </c>
      <c r="D300" s="5"/>
      <c r="E300" s="0" t="n">
        <v>43.4321632385254</v>
      </c>
    </row>
    <row r="301" customFormat="false" ht="12.75" hidden="false" customHeight="false" outlineLevel="0" collapsed="false">
      <c r="A301" s="0" t="s">
        <v>550</v>
      </c>
      <c r="B301" s="0" t="s">
        <v>551</v>
      </c>
      <c r="C301" s="1" t="s">
        <v>327</v>
      </c>
      <c r="E301" s="0" t="n">
        <v>43.4494132995606</v>
      </c>
    </row>
    <row r="302" customFormat="false" ht="12.75" hidden="false" customHeight="false" outlineLevel="0" collapsed="false">
      <c r="A302" s="0" t="s">
        <v>32</v>
      </c>
      <c r="B302" s="0" t="s">
        <v>552</v>
      </c>
      <c r="C302" s="1" t="s">
        <v>34</v>
      </c>
      <c r="D302" s="5"/>
      <c r="E302" s="0" t="n">
        <v>43.5084342956543</v>
      </c>
    </row>
    <row r="303" customFormat="false" ht="12.75" hidden="false" customHeight="false" outlineLevel="0" collapsed="false">
      <c r="A303" s="0" t="s">
        <v>280</v>
      </c>
      <c r="B303" s="0" t="s">
        <v>553</v>
      </c>
      <c r="C303" s="1" t="s">
        <v>233</v>
      </c>
      <c r="E303" s="0" t="n">
        <v>43.5379753112793</v>
      </c>
    </row>
    <row r="304" customFormat="false" ht="12.75" hidden="false" customHeight="false" outlineLevel="0" collapsed="false">
      <c r="A304" s="0" t="s">
        <v>75</v>
      </c>
      <c r="B304" s="0" t="s">
        <v>554</v>
      </c>
      <c r="C304" s="1" t="s">
        <v>45</v>
      </c>
      <c r="E304" s="0" t="n">
        <v>43.9229316711426</v>
      </c>
    </row>
    <row r="305" customFormat="false" ht="12.75" hidden="false" customHeight="false" outlineLevel="0" collapsed="false">
      <c r="A305" s="0" t="s">
        <v>555</v>
      </c>
      <c r="B305" s="0" t="s">
        <v>556</v>
      </c>
      <c r="C305" s="1" t="s">
        <v>120</v>
      </c>
      <c r="E305" s="0" t="n">
        <v>44.1534767150879</v>
      </c>
    </row>
    <row r="306" customFormat="false" ht="12.75" hidden="false" customHeight="false" outlineLevel="0" collapsed="false">
      <c r="A306" s="0" t="s">
        <v>339</v>
      </c>
      <c r="B306" s="0" t="s">
        <v>557</v>
      </c>
      <c r="C306" s="1" t="s">
        <v>165</v>
      </c>
      <c r="D306" s="5"/>
      <c r="E306" s="0" t="n">
        <v>44.2290840148926</v>
      </c>
    </row>
    <row r="307" customFormat="false" ht="12.75" hidden="false" customHeight="false" outlineLevel="0" collapsed="false">
      <c r="A307" s="0" t="s">
        <v>173</v>
      </c>
      <c r="B307" s="0" t="s">
        <v>558</v>
      </c>
      <c r="C307" s="1" t="s">
        <v>64</v>
      </c>
      <c r="D307" s="5"/>
      <c r="E307" s="0" t="n">
        <v>44.2458229064941</v>
      </c>
    </row>
    <row r="308" customFormat="false" ht="12.75" hidden="false" customHeight="false" outlineLevel="0" collapsed="false">
      <c r="A308" s="0" t="s">
        <v>189</v>
      </c>
      <c r="B308" s="0" t="s">
        <v>559</v>
      </c>
      <c r="C308" s="1" t="s">
        <v>191</v>
      </c>
      <c r="D308" s="5"/>
      <c r="E308" s="0" t="n">
        <v>44.3720626831055</v>
      </c>
    </row>
    <row r="309" customFormat="false" ht="12.75" hidden="false" customHeight="false" outlineLevel="0" collapsed="false">
      <c r="A309" s="0" t="s">
        <v>42</v>
      </c>
      <c r="B309" s="0" t="s">
        <v>560</v>
      </c>
      <c r="C309" s="1" t="s">
        <v>44</v>
      </c>
      <c r="D309" s="5"/>
      <c r="E309" s="0" t="n">
        <v>44.6119194030762</v>
      </c>
    </row>
    <row r="310" customFormat="false" ht="12.75" hidden="false" customHeight="false" outlineLevel="0" collapsed="false">
      <c r="A310" s="0" t="s">
        <v>88</v>
      </c>
      <c r="B310" s="0" t="s">
        <v>561</v>
      </c>
      <c r="C310" s="1" t="s">
        <v>90</v>
      </c>
      <c r="E310" s="0" t="n">
        <v>44.7986679077148</v>
      </c>
    </row>
    <row r="311" customFormat="false" ht="12.75" hidden="false" customHeight="false" outlineLevel="0" collapsed="false">
      <c r="A311" s="0" t="s">
        <v>176</v>
      </c>
      <c r="B311" s="0" t="s">
        <v>562</v>
      </c>
      <c r="C311" s="1" t="s">
        <v>16</v>
      </c>
      <c r="D311" s="5"/>
      <c r="E311" s="0" t="n">
        <v>45.0580253601074</v>
      </c>
    </row>
    <row r="312" customFormat="false" ht="12.75" hidden="false" customHeight="false" outlineLevel="0" collapsed="false">
      <c r="A312" s="0" t="s">
        <v>349</v>
      </c>
      <c r="B312" s="0" t="s">
        <v>563</v>
      </c>
      <c r="C312" s="1" t="s">
        <v>257</v>
      </c>
      <c r="D312" s="5"/>
      <c r="E312" s="0" t="n">
        <v>45.1056480407715</v>
      </c>
    </row>
    <row r="313" customFormat="false" ht="12.75" hidden="false" customHeight="false" outlineLevel="0" collapsed="false">
      <c r="A313" s="0" t="s">
        <v>530</v>
      </c>
      <c r="B313" s="0" t="s">
        <v>564</v>
      </c>
      <c r="C313" s="1" t="s">
        <v>228</v>
      </c>
      <c r="D313" s="5"/>
      <c r="E313" s="0" t="n">
        <v>45.1665649414063</v>
      </c>
    </row>
    <row r="314" customFormat="false" ht="12.75" hidden="false" customHeight="false" outlineLevel="0" collapsed="false">
      <c r="A314" s="0" t="s">
        <v>155</v>
      </c>
      <c r="B314" s="0" t="s">
        <v>565</v>
      </c>
      <c r="C314" s="1" t="s">
        <v>154</v>
      </c>
      <c r="D314" s="5"/>
      <c r="E314" s="0" t="n">
        <v>45.5482788085938</v>
      </c>
    </row>
    <row r="315" customFormat="false" ht="12.75" hidden="false" customHeight="false" outlineLevel="0" collapsed="false">
      <c r="A315" s="0" t="s">
        <v>96</v>
      </c>
      <c r="B315" s="0" t="s">
        <v>566</v>
      </c>
      <c r="C315" s="1" t="s">
        <v>98</v>
      </c>
      <c r="E315" s="0" t="n">
        <v>45.6492958068848</v>
      </c>
    </row>
    <row r="316" customFormat="false" ht="12.75" hidden="false" customHeight="false" outlineLevel="0" collapsed="false">
      <c r="A316" s="0" t="s">
        <v>567</v>
      </c>
      <c r="B316" s="0" t="s">
        <v>568</v>
      </c>
      <c r="C316" s="1" t="s">
        <v>185</v>
      </c>
      <c r="D316" s="5"/>
      <c r="E316" s="0" t="n">
        <v>45.7319869995117</v>
      </c>
    </row>
    <row r="317" customFormat="false" ht="12.75" hidden="false" customHeight="false" outlineLevel="0" collapsed="false">
      <c r="A317" s="0" t="s">
        <v>9</v>
      </c>
      <c r="B317" s="0" t="s">
        <v>569</v>
      </c>
      <c r="C317" s="1" t="s">
        <v>11</v>
      </c>
      <c r="D317" s="5"/>
      <c r="E317" s="0" t="n">
        <v>45.7692070007324</v>
      </c>
    </row>
    <row r="318" customFormat="false" ht="12.75" hidden="false" customHeight="false" outlineLevel="0" collapsed="false">
      <c r="A318" s="0" t="s">
        <v>417</v>
      </c>
      <c r="B318" s="0" t="s">
        <v>570</v>
      </c>
      <c r="C318" s="1" t="s">
        <v>261</v>
      </c>
      <c r="E318" s="0" t="n">
        <v>45.7771186828613</v>
      </c>
    </row>
    <row r="319" customFormat="false" ht="12.75" hidden="false" customHeight="false" outlineLevel="0" collapsed="false">
      <c r="A319" s="0" t="s">
        <v>166</v>
      </c>
      <c r="B319" s="0" t="s">
        <v>571</v>
      </c>
      <c r="C319" s="1" t="s">
        <v>41</v>
      </c>
      <c r="D319" s="5"/>
      <c r="E319" s="0" t="n">
        <v>45.9753341674805</v>
      </c>
    </row>
    <row r="320" customFormat="false" ht="12.75" hidden="false" customHeight="false" outlineLevel="0" collapsed="false">
      <c r="A320" s="0" t="s">
        <v>198</v>
      </c>
      <c r="B320" s="0" t="s">
        <v>572</v>
      </c>
      <c r="C320" s="1" t="s">
        <v>60</v>
      </c>
      <c r="E320" s="0" t="n">
        <v>46.1314201354981</v>
      </c>
    </row>
    <row r="321" customFormat="false" ht="12.75" hidden="false" customHeight="false" outlineLevel="0" collapsed="false">
      <c r="A321" s="0" t="s">
        <v>573</v>
      </c>
      <c r="B321" s="0" t="s">
        <v>574</v>
      </c>
      <c r="C321" s="1" t="s">
        <v>221</v>
      </c>
      <c r="E321" s="0" t="n">
        <v>46.1972846984863</v>
      </c>
    </row>
    <row r="322" customFormat="false" ht="12.75" hidden="false" customHeight="false" outlineLevel="0" collapsed="false">
      <c r="A322" s="0" t="s">
        <v>88</v>
      </c>
      <c r="B322" s="0" t="s">
        <v>575</v>
      </c>
      <c r="C322" s="1" t="s">
        <v>90</v>
      </c>
      <c r="D322" s="5"/>
      <c r="E322" s="0" t="n">
        <v>46.2113037109375</v>
      </c>
    </row>
    <row r="323" customFormat="false" ht="12.75" hidden="false" customHeight="false" outlineLevel="0" collapsed="false">
      <c r="A323" s="0" t="s">
        <v>284</v>
      </c>
      <c r="B323" s="0" t="s">
        <v>576</v>
      </c>
      <c r="C323" s="1" t="s">
        <v>39</v>
      </c>
      <c r="D323" s="5"/>
      <c r="E323" s="0" t="n">
        <v>46.3189239501953</v>
      </c>
    </row>
    <row r="324" customFormat="false" ht="12.75" hidden="false" customHeight="false" outlineLevel="0" collapsed="false">
      <c r="A324" s="0" t="s">
        <v>510</v>
      </c>
      <c r="B324" s="0" t="s">
        <v>577</v>
      </c>
      <c r="C324" s="1" t="s">
        <v>259</v>
      </c>
      <c r="D324" s="5"/>
      <c r="E324" s="0" t="n">
        <v>46.5077056884766</v>
      </c>
    </row>
    <row r="325" customFormat="false" ht="12.75" hidden="false" customHeight="false" outlineLevel="0" collapsed="false">
      <c r="A325" s="0" t="s">
        <v>410</v>
      </c>
      <c r="B325" s="0" t="s">
        <v>578</v>
      </c>
      <c r="C325" s="1" t="s">
        <v>80</v>
      </c>
      <c r="E325" s="0" t="n">
        <v>46.7059478759766</v>
      </c>
    </row>
    <row r="326" customFormat="false" ht="12.75" hidden="false" customHeight="false" outlineLevel="0" collapsed="false">
      <c r="A326" s="0" t="s">
        <v>270</v>
      </c>
      <c r="B326" s="0" t="s">
        <v>579</v>
      </c>
      <c r="C326" s="1" t="s">
        <v>157</v>
      </c>
      <c r="D326" s="5"/>
      <c r="E326" s="0" t="n">
        <v>47.0010948181152</v>
      </c>
    </row>
    <row r="327" customFormat="false" ht="12.75" hidden="false" customHeight="false" outlineLevel="0" collapsed="false">
      <c r="A327" s="0" t="s">
        <v>158</v>
      </c>
      <c r="B327" s="0" t="s">
        <v>580</v>
      </c>
      <c r="C327" s="1" t="s">
        <v>137</v>
      </c>
      <c r="E327" s="0" t="n">
        <v>47.115177154541</v>
      </c>
    </row>
    <row r="328" customFormat="false" ht="12.75" hidden="false" customHeight="false" outlineLevel="0" collapsed="false">
      <c r="A328" s="0" t="s">
        <v>417</v>
      </c>
      <c r="B328" s="0" t="s">
        <v>581</v>
      </c>
      <c r="C328" s="1" t="s">
        <v>261</v>
      </c>
      <c r="D328" s="5"/>
      <c r="E328" s="0" t="n">
        <v>47.1674690246582</v>
      </c>
    </row>
    <row r="329" customFormat="false" ht="12.75" hidden="false" customHeight="false" outlineLevel="0" collapsed="false">
      <c r="A329" s="0" t="s">
        <v>582</v>
      </c>
      <c r="B329" s="0" t="s">
        <v>583</v>
      </c>
      <c r="C329" s="1" t="s">
        <v>24</v>
      </c>
      <c r="D329" s="5"/>
      <c r="E329" s="0" t="n">
        <v>47.2051010131836</v>
      </c>
    </row>
    <row r="330" customFormat="false" ht="12.75" hidden="false" customHeight="false" outlineLevel="0" collapsed="false">
      <c r="A330" s="0" t="s">
        <v>161</v>
      </c>
      <c r="B330" s="0" t="s">
        <v>584</v>
      </c>
      <c r="C330" s="1" t="s">
        <v>163</v>
      </c>
      <c r="D330" s="5"/>
      <c r="E330" s="0" t="n">
        <v>47.2212982177734</v>
      </c>
    </row>
    <row r="331" customFormat="false" ht="12.75" hidden="false" customHeight="false" outlineLevel="0" collapsed="false">
      <c r="A331" s="0" t="s">
        <v>397</v>
      </c>
      <c r="B331" s="0" t="s">
        <v>585</v>
      </c>
      <c r="C331" s="1" t="s">
        <v>335</v>
      </c>
      <c r="D331" s="5"/>
      <c r="E331" s="0" t="n">
        <v>47.3255462646484</v>
      </c>
    </row>
    <row r="332" customFormat="false" ht="12.75" hidden="false" customHeight="false" outlineLevel="0" collapsed="false">
      <c r="A332" s="0" t="s">
        <v>453</v>
      </c>
      <c r="B332" s="0" t="s">
        <v>586</v>
      </c>
      <c r="C332" s="1" t="s">
        <v>168</v>
      </c>
      <c r="D332" s="5"/>
      <c r="E332" s="0" t="n">
        <v>47.380500793457</v>
      </c>
    </row>
    <row r="333" customFormat="false" ht="12.75" hidden="false" customHeight="false" outlineLevel="0" collapsed="false">
      <c r="A333" s="0" t="s">
        <v>84</v>
      </c>
      <c r="B333" s="0" t="s">
        <v>587</v>
      </c>
      <c r="C333" s="1" t="s">
        <v>86</v>
      </c>
      <c r="E333" s="0" t="n">
        <v>47.5738868713379</v>
      </c>
    </row>
    <row r="334" customFormat="false" ht="12.75" hidden="false" customHeight="false" outlineLevel="0" collapsed="false">
      <c r="A334" s="0" t="s">
        <v>100</v>
      </c>
      <c r="B334" s="0" t="s">
        <v>588</v>
      </c>
      <c r="C334" s="1" t="s">
        <v>102</v>
      </c>
      <c r="D334" s="5"/>
      <c r="E334" s="0" t="n">
        <v>47.6422119140625</v>
      </c>
    </row>
    <row r="335" customFormat="false" ht="12.75" hidden="false" customHeight="false" outlineLevel="0" collapsed="false">
      <c r="A335" s="0" t="s">
        <v>142</v>
      </c>
      <c r="B335" s="0" t="s">
        <v>589</v>
      </c>
      <c r="C335" s="1" t="s">
        <v>108</v>
      </c>
      <c r="D335" s="5"/>
      <c r="E335" s="0" t="n">
        <v>48.0988693237305</v>
      </c>
    </row>
    <row r="336" customFormat="false" ht="12.75" hidden="false" customHeight="false" outlineLevel="0" collapsed="false">
      <c r="A336" s="0" t="s">
        <v>195</v>
      </c>
      <c r="B336" s="0" t="s">
        <v>590</v>
      </c>
      <c r="C336" s="1" t="s">
        <v>178</v>
      </c>
      <c r="E336" s="0" t="n">
        <v>48.1696891784668</v>
      </c>
    </row>
    <row r="337" customFormat="false" ht="12.75" hidden="false" customHeight="false" outlineLevel="0" collapsed="false">
      <c r="A337" s="0" t="s">
        <v>352</v>
      </c>
      <c r="B337" s="0" t="s">
        <v>591</v>
      </c>
      <c r="C337" s="1" t="s">
        <v>235</v>
      </c>
      <c r="D337" s="5"/>
      <c r="E337" s="0" t="n">
        <v>48.214168548584</v>
      </c>
    </row>
    <row r="338" customFormat="false" ht="12.75" hidden="false" customHeight="false" outlineLevel="0" collapsed="false">
      <c r="A338" s="0" t="s">
        <v>210</v>
      </c>
      <c r="B338" s="0" t="s">
        <v>592</v>
      </c>
      <c r="C338" s="1" t="s">
        <v>172</v>
      </c>
      <c r="D338" s="5"/>
      <c r="E338" s="0" t="n">
        <v>48.4877090454102</v>
      </c>
    </row>
    <row r="339" customFormat="false" ht="12.75" hidden="false" customHeight="false" outlineLevel="0" collapsed="false">
      <c r="A339" s="0" t="s">
        <v>593</v>
      </c>
      <c r="B339" s="0" t="s">
        <v>594</v>
      </c>
      <c r="C339" s="1" t="s">
        <v>325</v>
      </c>
      <c r="D339" s="5"/>
      <c r="E339" s="0" t="n">
        <v>48.7970237731934</v>
      </c>
    </row>
    <row r="340" customFormat="false" ht="12.75" hidden="false" customHeight="false" outlineLevel="0" collapsed="false">
      <c r="A340" s="0" t="s">
        <v>161</v>
      </c>
      <c r="B340" s="0" t="s">
        <v>595</v>
      </c>
      <c r="C340" s="1" t="s">
        <v>163</v>
      </c>
      <c r="D340" s="5"/>
      <c r="E340" s="0" t="n">
        <v>48.8479080200195</v>
      </c>
    </row>
    <row r="341" customFormat="false" ht="12.75" hidden="false" customHeight="false" outlineLevel="0" collapsed="false">
      <c r="A341" s="0" t="s">
        <v>346</v>
      </c>
      <c r="B341" s="0" t="s">
        <v>596</v>
      </c>
      <c r="C341" s="1" t="s">
        <v>123</v>
      </c>
      <c r="D341" s="5"/>
      <c r="E341" s="0" t="n">
        <v>48.8988647460938</v>
      </c>
    </row>
    <row r="342" customFormat="false" ht="12.75" hidden="false" customHeight="false" outlineLevel="0" collapsed="false">
      <c r="A342" s="0" t="s">
        <v>597</v>
      </c>
      <c r="B342" s="0" t="s">
        <v>598</v>
      </c>
      <c r="C342" s="1" t="s">
        <v>134</v>
      </c>
      <c r="E342" s="0" t="n">
        <v>48.9656791687012</v>
      </c>
    </row>
    <row r="343" customFormat="false" ht="12.75" hidden="false" customHeight="false" outlineLevel="0" collapsed="false">
      <c r="A343" s="0" t="s">
        <v>477</v>
      </c>
      <c r="B343" s="0" t="s">
        <v>599</v>
      </c>
      <c r="C343" s="1" t="s">
        <v>52</v>
      </c>
      <c r="D343" s="5"/>
      <c r="E343" s="0" t="n">
        <v>49.0013847351074</v>
      </c>
    </row>
    <row r="344" customFormat="false" ht="12.75" hidden="false" customHeight="false" outlineLevel="0" collapsed="false">
      <c r="A344" s="0" t="s">
        <v>124</v>
      </c>
      <c r="B344" s="0" t="s">
        <v>600</v>
      </c>
      <c r="C344" s="1" t="s">
        <v>126</v>
      </c>
      <c r="D344" s="5"/>
      <c r="E344" s="0" t="n">
        <v>49.0406265258789</v>
      </c>
    </row>
    <row r="345" customFormat="false" ht="12.75" hidden="false" customHeight="false" outlineLevel="0" collapsed="false">
      <c r="A345" s="0" t="s">
        <v>161</v>
      </c>
      <c r="B345" s="0" t="s">
        <v>601</v>
      </c>
      <c r="C345" s="1" t="s">
        <v>163</v>
      </c>
      <c r="E345" s="0" t="n">
        <v>49.4366836547852</v>
      </c>
    </row>
    <row r="346" customFormat="false" ht="12.75" hidden="false" customHeight="false" outlineLevel="0" collapsed="false">
      <c r="A346" s="0" t="s">
        <v>550</v>
      </c>
      <c r="B346" s="0" t="s">
        <v>602</v>
      </c>
      <c r="C346" s="1" t="s">
        <v>327</v>
      </c>
      <c r="D346" s="5"/>
      <c r="E346" s="0" t="n">
        <v>49.4833641052246</v>
      </c>
    </row>
    <row r="347" customFormat="false" ht="12.75" hidden="false" customHeight="false" outlineLevel="0" collapsed="false">
      <c r="A347" s="0" t="s">
        <v>84</v>
      </c>
      <c r="B347" s="0" t="s">
        <v>603</v>
      </c>
      <c r="C347" s="1" t="s">
        <v>86</v>
      </c>
      <c r="D347" s="5"/>
      <c r="E347" s="0" t="n">
        <v>49.521125793457</v>
      </c>
    </row>
    <row r="348" customFormat="false" ht="12.75" hidden="false" customHeight="false" outlineLevel="0" collapsed="false">
      <c r="A348" s="0" t="s">
        <v>9</v>
      </c>
      <c r="B348" s="0" t="s">
        <v>604</v>
      </c>
      <c r="C348" s="1" t="s">
        <v>11</v>
      </c>
      <c r="E348" s="0" t="n">
        <v>49.7429847717285</v>
      </c>
    </row>
    <row r="349" customFormat="false" ht="12.75" hidden="false" customHeight="false" outlineLevel="0" collapsed="false">
      <c r="A349" s="0" t="s">
        <v>72</v>
      </c>
      <c r="B349" s="0" t="s">
        <v>605</v>
      </c>
      <c r="C349" s="1" t="s">
        <v>74</v>
      </c>
      <c r="E349" s="0" t="n">
        <v>49.8480606079102</v>
      </c>
    </row>
    <row r="350" customFormat="false" ht="12.75" hidden="false" customHeight="false" outlineLevel="0" collapsed="false">
      <c r="A350" s="0" t="s">
        <v>5</v>
      </c>
      <c r="B350" s="0" t="s">
        <v>606</v>
      </c>
      <c r="C350" s="1" t="s">
        <v>7</v>
      </c>
      <c r="D350" s="5"/>
      <c r="E350" s="0" t="n">
        <v>49.9402236938477</v>
      </c>
    </row>
    <row r="351" customFormat="false" ht="12.75" hidden="false" customHeight="false" outlineLevel="0" collapsed="false">
      <c r="A351" s="0" t="s">
        <v>9</v>
      </c>
      <c r="B351" s="0" t="s">
        <v>607</v>
      </c>
      <c r="C351" s="1" t="s">
        <v>11</v>
      </c>
      <c r="D351" s="5"/>
      <c r="E351" s="0" t="n">
        <v>50.0362281799316</v>
      </c>
    </row>
    <row r="352" customFormat="false" ht="12.75" hidden="false" customHeight="false" outlineLevel="0" collapsed="false">
      <c r="A352" s="0" t="s">
        <v>550</v>
      </c>
      <c r="B352" s="0" t="s">
        <v>608</v>
      </c>
      <c r="C352" s="1" t="s">
        <v>327</v>
      </c>
      <c r="D352" s="5"/>
      <c r="E352" s="0" t="n">
        <v>50.0704689025879</v>
      </c>
    </row>
    <row r="353" customFormat="false" ht="12.75" hidden="false" customHeight="false" outlineLevel="0" collapsed="false">
      <c r="A353" s="0" t="s">
        <v>75</v>
      </c>
      <c r="B353" s="0" t="s">
        <v>609</v>
      </c>
      <c r="C353" s="1" t="s">
        <v>45</v>
      </c>
      <c r="D353" s="5"/>
      <c r="E353" s="0" t="n">
        <v>50.1070098876953</v>
      </c>
    </row>
    <row r="354" customFormat="false" ht="12.75" hidden="false" customHeight="false" outlineLevel="0" collapsed="false">
      <c r="A354" s="0" t="s">
        <v>181</v>
      </c>
      <c r="B354" s="0" t="s">
        <v>610</v>
      </c>
      <c r="C354" s="1" t="s">
        <v>183</v>
      </c>
      <c r="E354" s="0" t="n">
        <v>50.2202987670898</v>
      </c>
    </row>
    <row r="355" customFormat="false" ht="12.75" hidden="false" customHeight="false" outlineLevel="0" collapsed="false">
      <c r="A355" s="0" t="s">
        <v>181</v>
      </c>
      <c r="B355" s="0" t="s">
        <v>611</v>
      </c>
      <c r="C355" s="1" t="s">
        <v>183</v>
      </c>
      <c r="D355" s="5"/>
      <c r="E355" s="0" t="n">
        <v>50.3330993652344</v>
      </c>
    </row>
    <row r="356" customFormat="false" ht="12.75" hidden="false" customHeight="false" outlineLevel="0" collapsed="false">
      <c r="A356" s="0" t="s">
        <v>291</v>
      </c>
      <c r="B356" s="0" t="s">
        <v>612</v>
      </c>
      <c r="C356" s="1" t="s">
        <v>95</v>
      </c>
      <c r="E356" s="0" t="n">
        <v>50.3566932678223</v>
      </c>
    </row>
    <row r="357" customFormat="false" ht="12.75" hidden="false" customHeight="false" outlineLevel="0" collapsed="false">
      <c r="A357" s="0" t="s">
        <v>516</v>
      </c>
      <c r="B357" s="0" t="s">
        <v>613</v>
      </c>
      <c r="C357" s="1" t="s">
        <v>253</v>
      </c>
      <c r="E357" s="0" t="n">
        <v>50.6486473083496</v>
      </c>
    </row>
    <row r="358" customFormat="false" ht="12.75" hidden="false" customHeight="false" outlineLevel="0" collapsed="false">
      <c r="A358" s="0" t="s">
        <v>173</v>
      </c>
      <c r="B358" s="0" t="s">
        <v>614</v>
      </c>
      <c r="C358" s="1" t="s">
        <v>64</v>
      </c>
      <c r="D358" s="5"/>
      <c r="E358" s="0" t="n">
        <v>50.8683929443359</v>
      </c>
    </row>
    <row r="359" customFormat="false" ht="12.75" hidden="false" customHeight="false" outlineLevel="0" collapsed="false">
      <c r="A359" s="0" t="s">
        <v>615</v>
      </c>
      <c r="B359" s="0" t="s">
        <v>616</v>
      </c>
      <c r="C359" s="1" t="s">
        <v>110</v>
      </c>
      <c r="D359" s="5"/>
      <c r="E359" s="0" t="n">
        <v>50.8851470947266</v>
      </c>
    </row>
    <row r="360" customFormat="false" ht="12.75" hidden="false" customHeight="false" outlineLevel="0" collapsed="false">
      <c r="A360" s="0" t="s">
        <v>617</v>
      </c>
      <c r="B360" s="0" t="s">
        <v>618</v>
      </c>
      <c r="C360" s="1" t="s">
        <v>139</v>
      </c>
      <c r="D360" s="5"/>
      <c r="E360" s="0" t="n">
        <v>50.9125785827637</v>
      </c>
    </row>
    <row r="361" customFormat="false" ht="12.75" hidden="false" customHeight="false" outlineLevel="0" collapsed="false">
      <c r="A361" s="0" t="s">
        <v>192</v>
      </c>
      <c r="B361" s="0" t="s">
        <v>619</v>
      </c>
      <c r="C361" s="1" t="s">
        <v>170</v>
      </c>
      <c r="D361" s="5"/>
      <c r="E361" s="0" t="n">
        <v>50.9837875366211</v>
      </c>
    </row>
    <row r="362" customFormat="false" ht="12.75" hidden="false" customHeight="false" outlineLevel="0" collapsed="false">
      <c r="A362" s="0" t="s">
        <v>127</v>
      </c>
      <c r="B362" s="0" t="s">
        <v>620</v>
      </c>
      <c r="C362" s="1" t="s">
        <v>129</v>
      </c>
      <c r="D362" s="5"/>
      <c r="E362" s="0" t="n">
        <v>50.9891166687012</v>
      </c>
    </row>
    <row r="363" customFormat="false" ht="12.75" hidden="false" customHeight="false" outlineLevel="0" collapsed="false">
      <c r="A363" s="0" t="s">
        <v>410</v>
      </c>
      <c r="B363" s="0" t="s">
        <v>621</v>
      </c>
      <c r="C363" s="1" t="s">
        <v>80</v>
      </c>
      <c r="D363" s="5"/>
      <c r="E363" s="0" t="n">
        <v>51.3662643432617</v>
      </c>
    </row>
    <row r="364" customFormat="false" ht="12.75" hidden="false" customHeight="false" outlineLevel="0" collapsed="false">
      <c r="A364" s="0" t="s">
        <v>53</v>
      </c>
      <c r="B364" s="0" t="s">
        <v>622</v>
      </c>
      <c r="C364" s="1" t="s">
        <v>55</v>
      </c>
      <c r="D364" s="5"/>
      <c r="E364" s="0" t="n">
        <v>51.3766288757324</v>
      </c>
    </row>
    <row r="365" customFormat="false" ht="12.75" hidden="false" customHeight="false" outlineLevel="0" collapsed="false">
      <c r="A365" s="0" t="s">
        <v>304</v>
      </c>
      <c r="B365" s="0" t="s">
        <v>623</v>
      </c>
      <c r="C365" s="1" t="s">
        <v>31</v>
      </c>
      <c r="D365" s="5"/>
      <c r="E365" s="0" t="n">
        <v>51.4938125610352</v>
      </c>
    </row>
    <row r="366" customFormat="false" ht="12.75" hidden="false" customHeight="false" outlineLevel="0" collapsed="false">
      <c r="A366" s="0" t="s">
        <v>42</v>
      </c>
      <c r="B366" s="0" t="s">
        <v>624</v>
      </c>
      <c r="C366" s="1" t="s">
        <v>44</v>
      </c>
      <c r="E366" s="0" t="n">
        <v>51.628173828125</v>
      </c>
    </row>
    <row r="367" customFormat="false" ht="12.75" hidden="false" customHeight="false" outlineLevel="0" collapsed="false">
      <c r="A367" s="0" t="s">
        <v>25</v>
      </c>
      <c r="B367" s="0" t="s">
        <v>625</v>
      </c>
      <c r="C367" s="1" t="s">
        <v>27</v>
      </c>
      <c r="D367" s="5"/>
      <c r="E367" s="0" t="n">
        <v>51.7305374145508</v>
      </c>
    </row>
    <row r="368" customFormat="false" ht="12.75" hidden="false" customHeight="false" outlineLevel="0" collapsed="false">
      <c r="A368" s="0" t="s">
        <v>524</v>
      </c>
      <c r="B368" s="0" t="s">
        <v>626</v>
      </c>
      <c r="C368" s="1" t="s">
        <v>35</v>
      </c>
      <c r="D368" s="5"/>
      <c r="E368" s="0" t="n">
        <v>51.8241119384766</v>
      </c>
    </row>
    <row r="369" customFormat="false" ht="12.75" hidden="false" customHeight="false" outlineLevel="0" collapsed="false">
      <c r="A369" s="0" t="s">
        <v>384</v>
      </c>
      <c r="B369" s="0" t="s">
        <v>627</v>
      </c>
      <c r="C369" s="1" t="s">
        <v>251</v>
      </c>
      <c r="E369" s="0" t="n">
        <v>52.146541595459</v>
      </c>
    </row>
    <row r="370" customFormat="false" ht="12.75" hidden="false" customHeight="false" outlineLevel="0" collapsed="false">
      <c r="A370" s="0" t="s">
        <v>510</v>
      </c>
      <c r="B370" s="0" t="s">
        <v>628</v>
      </c>
      <c r="C370" s="1" t="s">
        <v>259</v>
      </c>
      <c r="D370" s="5"/>
      <c r="E370" s="0" t="n">
        <v>52.2534675598145</v>
      </c>
    </row>
    <row r="371" customFormat="false" ht="12.75" hidden="false" customHeight="false" outlineLevel="0" collapsed="false">
      <c r="A371" s="0" t="s">
        <v>32</v>
      </c>
      <c r="B371" s="0" t="s">
        <v>629</v>
      </c>
      <c r="C371" s="1" t="s">
        <v>34</v>
      </c>
      <c r="D371" s="5"/>
      <c r="E371" s="0" t="n">
        <v>52.3233413696289</v>
      </c>
    </row>
    <row r="372" customFormat="false" ht="12.75" hidden="false" customHeight="false" outlineLevel="0" collapsed="false">
      <c r="A372" s="0" t="s">
        <v>213</v>
      </c>
      <c r="B372" s="0" t="s">
        <v>630</v>
      </c>
      <c r="C372" s="1" t="s">
        <v>77</v>
      </c>
      <c r="D372" s="5"/>
      <c r="E372" s="0" t="n">
        <v>52.3558807373047</v>
      </c>
    </row>
    <row r="373" customFormat="false" ht="12.75" hidden="false" customHeight="false" outlineLevel="0" collapsed="false">
      <c r="A373" s="0" t="s">
        <v>231</v>
      </c>
      <c r="B373" s="0" t="s">
        <v>631</v>
      </c>
      <c r="C373" s="1" t="s">
        <v>225</v>
      </c>
      <c r="D373" s="5"/>
      <c r="E373" s="0" t="n">
        <v>52.3751907348633</v>
      </c>
    </row>
    <row r="374" customFormat="false" ht="12.75" hidden="false" customHeight="false" outlineLevel="0" collapsed="false">
      <c r="A374" s="0" t="s">
        <v>567</v>
      </c>
      <c r="B374" s="0" t="s">
        <v>632</v>
      </c>
      <c r="C374" s="1" t="s">
        <v>185</v>
      </c>
      <c r="E374" s="0" t="n">
        <v>52.4043388366699</v>
      </c>
    </row>
    <row r="375" customFormat="false" ht="12.75" hidden="false" customHeight="false" outlineLevel="0" collapsed="false">
      <c r="A375" s="0" t="s">
        <v>72</v>
      </c>
      <c r="B375" s="0" t="s">
        <v>633</v>
      </c>
      <c r="C375" s="1" t="s">
        <v>74</v>
      </c>
      <c r="E375" s="0" t="n">
        <v>52.5583801269531</v>
      </c>
    </row>
    <row r="376" customFormat="false" ht="12.75" hidden="false" customHeight="false" outlineLevel="0" collapsed="false">
      <c r="A376" s="0" t="s">
        <v>567</v>
      </c>
      <c r="B376" s="0" t="s">
        <v>634</v>
      </c>
      <c r="C376" s="1" t="s">
        <v>185</v>
      </c>
      <c r="D376" s="5"/>
      <c r="E376" s="0" t="n">
        <v>52.8436737060547</v>
      </c>
    </row>
    <row r="377" customFormat="false" ht="12.75" hidden="false" customHeight="false" outlineLevel="0" collapsed="false">
      <c r="A377" s="0" t="s">
        <v>477</v>
      </c>
      <c r="B377" s="0" t="s">
        <v>635</v>
      </c>
      <c r="C377" s="1" t="s">
        <v>52</v>
      </c>
      <c r="D377" s="5"/>
      <c r="E377" s="0" t="n">
        <v>52.8711013793945</v>
      </c>
    </row>
    <row r="378" customFormat="false" ht="12.75" hidden="false" customHeight="false" outlineLevel="0" collapsed="false">
      <c r="A378" s="0" t="s">
        <v>339</v>
      </c>
      <c r="B378" s="0" t="s">
        <v>636</v>
      </c>
      <c r="C378" s="1" t="s">
        <v>165</v>
      </c>
      <c r="E378" s="0" t="n">
        <v>52.9533271789551</v>
      </c>
    </row>
    <row r="379" customFormat="false" ht="12.75" hidden="false" customHeight="false" outlineLevel="0" collapsed="false">
      <c r="A379" s="0" t="s">
        <v>433</v>
      </c>
      <c r="B379" s="0" t="s">
        <v>637</v>
      </c>
      <c r="C379" s="1" t="s">
        <v>197</v>
      </c>
      <c r="D379" s="5"/>
      <c r="E379" s="0" t="n">
        <v>52.9813423156738</v>
      </c>
    </row>
    <row r="380" customFormat="false" ht="12.75" hidden="false" customHeight="false" outlineLevel="0" collapsed="false">
      <c r="A380" s="0" t="s">
        <v>284</v>
      </c>
      <c r="B380" s="0" t="s">
        <v>638</v>
      </c>
      <c r="C380" s="1" t="s">
        <v>39</v>
      </c>
      <c r="D380" s="5"/>
      <c r="E380" s="0" t="n">
        <v>53.015796661377</v>
      </c>
    </row>
    <row r="381" customFormat="false" ht="12.75" hidden="false" customHeight="false" outlineLevel="0" collapsed="false">
      <c r="A381" s="0" t="s">
        <v>173</v>
      </c>
      <c r="B381" s="0" t="s">
        <v>639</v>
      </c>
      <c r="C381" s="1" t="s">
        <v>64</v>
      </c>
      <c r="D381" s="5"/>
      <c r="E381" s="0" t="n">
        <v>53.0359573364258</v>
      </c>
    </row>
    <row r="382" customFormat="false" ht="12.75" hidden="false" customHeight="false" outlineLevel="0" collapsed="false">
      <c r="A382" s="0" t="s">
        <v>284</v>
      </c>
      <c r="B382" s="0" t="s">
        <v>640</v>
      </c>
      <c r="C382" s="1" t="s">
        <v>39</v>
      </c>
      <c r="E382" s="0" t="n">
        <v>53.3259315490723</v>
      </c>
    </row>
    <row r="383" customFormat="false" ht="12.75" hidden="false" customHeight="false" outlineLevel="0" collapsed="false">
      <c r="A383" s="0" t="s">
        <v>641</v>
      </c>
      <c r="B383" s="0" t="s">
        <v>642</v>
      </c>
      <c r="C383" s="1" t="s">
        <v>149</v>
      </c>
      <c r="D383" s="5"/>
      <c r="E383" s="0" t="n">
        <v>53.3908195495606</v>
      </c>
    </row>
    <row r="384" customFormat="false" ht="12.75" hidden="false" customHeight="false" outlineLevel="0" collapsed="false">
      <c r="A384" s="0" t="s">
        <v>643</v>
      </c>
      <c r="B384" s="0" t="s">
        <v>644</v>
      </c>
      <c r="C384" s="1" t="s">
        <v>200</v>
      </c>
      <c r="D384" s="5"/>
      <c r="E384" s="0" t="n">
        <v>53.6008186340332</v>
      </c>
    </row>
    <row r="385" customFormat="false" ht="12.75" hidden="false" customHeight="false" outlineLevel="0" collapsed="false">
      <c r="A385" s="0" t="s">
        <v>645</v>
      </c>
      <c r="B385" s="0" t="s">
        <v>646</v>
      </c>
      <c r="C385" s="1" t="s">
        <v>330</v>
      </c>
      <c r="D385" s="5"/>
      <c r="E385" s="0" t="n">
        <v>53.7042961120606</v>
      </c>
    </row>
    <row r="386" customFormat="false" ht="12.75" hidden="false" customHeight="false" outlineLevel="0" collapsed="false">
      <c r="A386" s="0" t="s">
        <v>647</v>
      </c>
      <c r="B386" s="0" t="s">
        <v>648</v>
      </c>
      <c r="C386" s="1" t="s">
        <v>130</v>
      </c>
      <c r="D386" s="5"/>
      <c r="E386" s="0" t="n">
        <v>53.7155876159668</v>
      </c>
    </row>
    <row r="387" customFormat="false" ht="12.75" hidden="false" customHeight="false" outlineLevel="0" collapsed="false">
      <c r="A387" s="0" t="s">
        <v>78</v>
      </c>
      <c r="B387" s="0" t="s">
        <v>649</v>
      </c>
      <c r="C387" s="1" t="s">
        <v>28</v>
      </c>
      <c r="E387" s="0" t="n">
        <v>53.8704147338867</v>
      </c>
    </row>
    <row r="388" customFormat="false" ht="12.75" hidden="false" customHeight="false" outlineLevel="0" collapsed="false">
      <c r="A388" s="0" t="s">
        <v>291</v>
      </c>
      <c r="B388" s="0" t="s">
        <v>650</v>
      </c>
      <c r="C388" s="1" t="s">
        <v>95</v>
      </c>
      <c r="D388" s="5"/>
      <c r="E388" s="0" t="n">
        <v>53.8767471313477</v>
      </c>
    </row>
    <row r="389" customFormat="false" ht="12.75" hidden="false" customHeight="false" outlineLevel="0" collapsed="false">
      <c r="A389" s="0" t="s">
        <v>53</v>
      </c>
      <c r="B389" s="0" t="s">
        <v>651</v>
      </c>
      <c r="C389" s="1" t="s">
        <v>55</v>
      </c>
      <c r="D389" s="5"/>
      <c r="E389" s="0" t="n">
        <v>54.0115013122559</v>
      </c>
    </row>
    <row r="390" customFormat="false" ht="12.75" hidden="false" customHeight="false" outlineLevel="0" collapsed="false">
      <c r="A390" s="0" t="s">
        <v>516</v>
      </c>
      <c r="B390" s="0" t="s">
        <v>652</v>
      </c>
      <c r="C390" s="1" t="s">
        <v>253</v>
      </c>
      <c r="D390" s="5"/>
      <c r="E390" s="0" t="n">
        <v>54.1127319335938</v>
      </c>
    </row>
    <row r="391" customFormat="false" ht="12.75" hidden="false" customHeight="false" outlineLevel="0" collapsed="false">
      <c r="A391" s="0" t="s">
        <v>96</v>
      </c>
      <c r="B391" s="0" t="s">
        <v>653</v>
      </c>
      <c r="C391" s="1" t="s">
        <v>98</v>
      </c>
      <c r="D391" s="5"/>
      <c r="E391" s="0" t="n">
        <v>54.1953811645508</v>
      </c>
    </row>
    <row r="392" customFormat="false" ht="12.75" hidden="false" customHeight="false" outlineLevel="0" collapsed="false">
      <c r="A392" s="0" t="s">
        <v>88</v>
      </c>
      <c r="B392" s="0" t="s">
        <v>654</v>
      </c>
      <c r="C392" s="1" t="s">
        <v>90</v>
      </c>
      <c r="E392" s="0" t="n">
        <v>54.4659080505371</v>
      </c>
    </row>
    <row r="393" customFormat="false" ht="12.75" hidden="false" customHeight="false" outlineLevel="0" collapsed="false">
      <c r="A393" s="0" t="s">
        <v>438</v>
      </c>
      <c r="B393" s="0" t="s">
        <v>655</v>
      </c>
      <c r="C393" s="1" t="s">
        <v>357</v>
      </c>
      <c r="D393" s="5"/>
      <c r="E393" s="0" t="n">
        <v>54.9266929626465</v>
      </c>
    </row>
    <row r="394" customFormat="false" ht="12.75" hidden="false" customHeight="false" outlineLevel="0" collapsed="false">
      <c r="A394" s="0" t="s">
        <v>477</v>
      </c>
      <c r="B394" s="0" t="s">
        <v>656</v>
      </c>
      <c r="C394" s="1" t="s">
        <v>52</v>
      </c>
      <c r="E394" s="0" t="n">
        <v>55.1204490661621</v>
      </c>
    </row>
    <row r="395" customFormat="false" ht="12.75" hidden="false" customHeight="false" outlineLevel="0" collapsed="false">
      <c r="A395" s="0" t="s">
        <v>53</v>
      </c>
      <c r="B395" s="0" t="s">
        <v>657</v>
      </c>
      <c r="C395" s="1" t="s">
        <v>55</v>
      </c>
      <c r="E395" s="0" t="n">
        <v>55.4180374145508</v>
      </c>
    </row>
    <row r="396" customFormat="false" ht="12.75" hidden="false" customHeight="false" outlineLevel="0" collapsed="false">
      <c r="A396" s="0" t="s">
        <v>65</v>
      </c>
      <c r="B396" s="0" t="s">
        <v>658</v>
      </c>
      <c r="C396" s="1" t="s">
        <v>67</v>
      </c>
      <c r="D396" s="5"/>
      <c r="E396" s="0" t="n">
        <v>55.4317169189453</v>
      </c>
    </row>
    <row r="397" customFormat="false" ht="12.75" hidden="false" customHeight="false" outlineLevel="0" collapsed="false">
      <c r="A397" s="0" t="s">
        <v>433</v>
      </c>
      <c r="B397" s="0" t="s">
        <v>659</v>
      </c>
      <c r="C397" s="1" t="s">
        <v>197</v>
      </c>
      <c r="D397" s="5"/>
      <c r="E397" s="0" t="n">
        <v>55.5949287414551</v>
      </c>
    </row>
    <row r="398" customFormat="false" ht="12.75" hidden="false" customHeight="false" outlineLevel="0" collapsed="false">
      <c r="A398" s="0" t="s">
        <v>84</v>
      </c>
      <c r="B398" s="0" t="s">
        <v>660</v>
      </c>
      <c r="C398" s="1" t="s">
        <v>86</v>
      </c>
      <c r="D398" s="5"/>
      <c r="E398" s="0" t="n">
        <v>55.9422912597656</v>
      </c>
    </row>
    <row r="399" customFormat="false" ht="12.75" hidden="false" customHeight="false" outlineLevel="0" collapsed="false">
      <c r="A399" s="0" t="s">
        <v>477</v>
      </c>
      <c r="B399" s="0" t="s">
        <v>661</v>
      </c>
      <c r="C399" s="1" t="s">
        <v>52</v>
      </c>
      <c r="D399" s="5"/>
      <c r="E399" s="0" t="n">
        <v>55.9957313537598</v>
      </c>
    </row>
    <row r="400" customFormat="false" ht="12.75" hidden="false" customHeight="false" outlineLevel="0" collapsed="false">
      <c r="A400" s="0" t="s">
        <v>124</v>
      </c>
      <c r="B400" s="0" t="s">
        <v>662</v>
      </c>
      <c r="C400" s="1" t="s">
        <v>126</v>
      </c>
      <c r="D400" s="5"/>
      <c r="E400" s="0" t="n">
        <v>56.2879867553711</v>
      </c>
    </row>
    <row r="401" customFormat="false" ht="12.75" hidden="false" customHeight="false" outlineLevel="0" collapsed="false">
      <c r="A401" s="0" t="s">
        <v>427</v>
      </c>
      <c r="B401" s="0" t="s">
        <v>663</v>
      </c>
      <c r="C401" s="1" t="s">
        <v>318</v>
      </c>
      <c r="D401" s="5"/>
      <c r="E401" s="0" t="n">
        <v>56.4789695739746</v>
      </c>
    </row>
    <row r="402" customFormat="false" ht="12.75" hidden="false" customHeight="false" outlineLevel="0" collapsed="false">
      <c r="A402" s="0" t="s">
        <v>210</v>
      </c>
      <c r="B402" s="0" t="s">
        <v>664</v>
      </c>
      <c r="C402" s="1" t="s">
        <v>172</v>
      </c>
      <c r="D402" s="5"/>
      <c r="E402" s="0" t="n">
        <v>56.5401611328125</v>
      </c>
    </row>
    <row r="403" customFormat="false" ht="12.75" hidden="false" customHeight="false" outlineLevel="0" collapsed="false">
      <c r="A403" s="0" t="s">
        <v>270</v>
      </c>
      <c r="B403" s="0" t="s">
        <v>665</v>
      </c>
      <c r="C403" s="1" t="s">
        <v>157</v>
      </c>
      <c r="E403" s="0" t="n">
        <v>56.8694343566895</v>
      </c>
    </row>
    <row r="404" customFormat="false" ht="12.75" hidden="false" customHeight="false" outlineLevel="0" collapsed="false">
      <c r="A404" s="0" t="s">
        <v>510</v>
      </c>
      <c r="B404" s="0" t="s">
        <v>666</v>
      </c>
      <c r="C404" s="1" t="s">
        <v>259</v>
      </c>
      <c r="D404" s="5"/>
      <c r="E404" s="0" t="n">
        <v>56.9775085449219</v>
      </c>
    </row>
    <row r="405" customFormat="false" ht="12.75" hidden="false" customHeight="false" outlineLevel="0" collapsed="false">
      <c r="A405" s="0" t="s">
        <v>280</v>
      </c>
      <c r="B405" s="0" t="s">
        <v>667</v>
      </c>
      <c r="C405" s="1" t="s">
        <v>233</v>
      </c>
      <c r="D405" s="5"/>
      <c r="E405" s="0" t="n">
        <v>57.0705757141113</v>
      </c>
    </row>
    <row r="406" customFormat="false" ht="12.75" hidden="false" customHeight="false" outlineLevel="0" collapsed="false">
      <c r="A406" s="0" t="s">
        <v>336</v>
      </c>
      <c r="B406" s="0" t="s">
        <v>668</v>
      </c>
      <c r="C406" s="1" t="s">
        <v>116</v>
      </c>
      <c r="E406" s="0" t="n">
        <v>57.7780799865723</v>
      </c>
    </row>
    <row r="407" customFormat="false" ht="12.75" hidden="false" customHeight="false" outlineLevel="0" collapsed="false">
      <c r="A407" s="0" t="s">
        <v>78</v>
      </c>
      <c r="B407" s="0" t="s">
        <v>669</v>
      </c>
      <c r="C407" s="1" t="s">
        <v>28</v>
      </c>
      <c r="D407" s="5"/>
      <c r="E407" s="0" t="n">
        <v>57.975643157959</v>
      </c>
    </row>
    <row r="408" customFormat="false" ht="12.75" hidden="false" customHeight="false" outlineLevel="0" collapsed="false">
      <c r="A408" s="0" t="s">
        <v>100</v>
      </c>
      <c r="B408" s="0" t="s">
        <v>670</v>
      </c>
      <c r="C408" s="1" t="s">
        <v>102</v>
      </c>
      <c r="E408" s="0" t="n">
        <v>58.0181732177734</v>
      </c>
    </row>
    <row r="409" customFormat="false" ht="12.75" hidden="false" customHeight="false" outlineLevel="0" collapsed="false">
      <c r="A409" s="0" t="s">
        <v>291</v>
      </c>
      <c r="B409" s="0" t="s">
        <v>671</v>
      </c>
      <c r="C409" s="1" t="s">
        <v>95</v>
      </c>
      <c r="D409" s="5"/>
      <c r="E409" s="0" t="n">
        <v>58.1135749816895</v>
      </c>
    </row>
    <row r="410" customFormat="false" ht="12.75" hidden="false" customHeight="false" outlineLevel="0" collapsed="false">
      <c r="A410" s="0" t="s">
        <v>672</v>
      </c>
      <c r="B410" s="0" t="s">
        <v>673</v>
      </c>
      <c r="C410" s="1" t="s">
        <v>293</v>
      </c>
      <c r="D410" s="5"/>
      <c r="E410" s="0" t="n">
        <v>58.2255020141602</v>
      </c>
    </row>
    <row r="411" customFormat="false" ht="12.75" hidden="false" customHeight="false" outlineLevel="0" collapsed="false">
      <c r="A411" s="0" t="s">
        <v>78</v>
      </c>
      <c r="B411" s="0" t="s">
        <v>674</v>
      </c>
      <c r="C411" s="1" t="s">
        <v>28</v>
      </c>
      <c r="D411" s="5"/>
      <c r="E411" s="0" t="n">
        <v>58.3466110229492</v>
      </c>
    </row>
    <row r="412" customFormat="false" ht="12.75" hidden="false" customHeight="false" outlineLevel="0" collapsed="false">
      <c r="A412" s="0" t="s">
        <v>121</v>
      </c>
      <c r="B412" s="0" t="s">
        <v>675</v>
      </c>
      <c r="C412" s="1" t="s">
        <v>8</v>
      </c>
      <c r="D412" s="5"/>
      <c r="E412" s="0" t="n">
        <v>58.4327392578125</v>
      </c>
    </row>
    <row r="413" customFormat="false" ht="12.75" hidden="false" customHeight="false" outlineLevel="0" collapsed="false">
      <c r="A413" s="0" t="s">
        <v>121</v>
      </c>
      <c r="B413" s="0" t="s">
        <v>676</v>
      </c>
      <c r="C413" s="1" t="s">
        <v>8</v>
      </c>
      <c r="D413" s="5"/>
      <c r="E413" s="0" t="n">
        <v>58.4613876342773</v>
      </c>
    </row>
    <row r="414" customFormat="false" ht="12.75" hidden="false" customHeight="false" outlineLevel="0" collapsed="false">
      <c r="A414" s="0" t="s">
        <v>477</v>
      </c>
      <c r="B414" s="0" t="s">
        <v>677</v>
      </c>
      <c r="C414" s="1" t="s">
        <v>52</v>
      </c>
      <c r="D414" s="5"/>
      <c r="E414" s="0" t="n">
        <v>58.5852394104004</v>
      </c>
    </row>
    <row r="415" customFormat="false" ht="12.75" hidden="false" customHeight="false" outlineLevel="0" collapsed="false">
      <c r="A415" s="0" t="s">
        <v>288</v>
      </c>
      <c r="B415" s="0" t="s">
        <v>678</v>
      </c>
      <c r="C415" s="1" t="s">
        <v>99</v>
      </c>
      <c r="E415" s="0" t="n">
        <v>58.6467437744141</v>
      </c>
    </row>
    <row r="416" customFormat="false" ht="12.75" hidden="false" customHeight="false" outlineLevel="0" collapsed="false">
      <c r="A416" s="0" t="s">
        <v>42</v>
      </c>
      <c r="B416" s="0" t="s">
        <v>679</v>
      </c>
      <c r="C416" s="1" t="s">
        <v>44</v>
      </c>
      <c r="D416" s="5"/>
      <c r="E416" s="0" t="n">
        <v>58.7334861755371</v>
      </c>
    </row>
    <row r="417" customFormat="false" ht="12.75" hidden="false" customHeight="false" outlineLevel="0" collapsed="false">
      <c r="A417" s="0" t="s">
        <v>181</v>
      </c>
      <c r="B417" s="0" t="s">
        <v>680</v>
      </c>
      <c r="C417" s="1" t="s">
        <v>183</v>
      </c>
      <c r="D417" s="5"/>
      <c r="E417" s="0" t="n">
        <v>58.8109016418457</v>
      </c>
    </row>
    <row r="418" customFormat="false" ht="12.75" hidden="false" customHeight="false" outlineLevel="0" collapsed="false">
      <c r="A418" s="0" t="s">
        <v>346</v>
      </c>
      <c r="B418" s="0" t="s">
        <v>681</v>
      </c>
      <c r="C418" s="1" t="s">
        <v>123</v>
      </c>
      <c r="D418" s="5"/>
      <c r="E418" s="0" t="n">
        <v>59.1525611877441</v>
      </c>
    </row>
    <row r="419" customFormat="false" ht="12.75" hidden="false" customHeight="false" outlineLevel="0" collapsed="false">
      <c r="A419" s="0" t="s">
        <v>510</v>
      </c>
      <c r="B419" s="0" t="s">
        <v>682</v>
      </c>
      <c r="C419" s="1" t="s">
        <v>259</v>
      </c>
      <c r="E419" s="0" t="n">
        <v>59.2210578918457</v>
      </c>
    </row>
    <row r="420" customFormat="false" ht="12.75" hidden="false" customHeight="false" outlineLevel="0" collapsed="false">
      <c r="A420" s="0" t="s">
        <v>683</v>
      </c>
      <c r="B420" s="0" t="s">
        <v>684</v>
      </c>
      <c r="C420" s="1" t="s">
        <v>323</v>
      </c>
      <c r="E420" s="0" t="n">
        <v>59.2567977905273</v>
      </c>
    </row>
    <row r="421" customFormat="false" ht="12.75" hidden="false" customHeight="false" outlineLevel="0" collapsed="false">
      <c r="A421" s="0" t="s">
        <v>226</v>
      </c>
      <c r="B421" s="0" t="s">
        <v>685</v>
      </c>
      <c r="C421" s="1" t="s">
        <v>56</v>
      </c>
      <c r="E421" s="0" t="n">
        <v>59.3201103210449</v>
      </c>
    </row>
    <row r="422" customFormat="false" ht="12.75" hidden="false" customHeight="false" outlineLevel="0" collapsed="false">
      <c r="A422" s="0" t="s">
        <v>617</v>
      </c>
      <c r="B422" s="0" t="s">
        <v>686</v>
      </c>
      <c r="C422" s="1" t="s">
        <v>139</v>
      </c>
      <c r="E422" s="0" t="n">
        <v>59.3711662292481</v>
      </c>
    </row>
    <row r="423" customFormat="false" ht="12.75" hidden="false" customHeight="false" outlineLevel="0" collapsed="false">
      <c r="A423" s="0" t="s">
        <v>42</v>
      </c>
      <c r="B423" s="0" t="s">
        <v>687</v>
      </c>
      <c r="C423" s="1" t="s">
        <v>44</v>
      </c>
      <c r="D423" s="5"/>
      <c r="E423" s="0" t="n">
        <v>59.4170074462891</v>
      </c>
    </row>
    <row r="424" customFormat="false" ht="12.75" hidden="false" customHeight="false" outlineLevel="0" collapsed="false">
      <c r="A424" s="0" t="s">
        <v>155</v>
      </c>
      <c r="B424" s="0" t="s">
        <v>688</v>
      </c>
      <c r="C424" s="1" t="s">
        <v>154</v>
      </c>
      <c r="E424" s="0" t="n">
        <v>59.441463470459</v>
      </c>
    </row>
    <row r="425" customFormat="false" ht="12.75" hidden="false" customHeight="false" outlineLevel="0" collapsed="false">
      <c r="A425" s="0" t="s">
        <v>127</v>
      </c>
      <c r="B425" s="0" t="s">
        <v>689</v>
      </c>
      <c r="C425" s="1" t="s">
        <v>129</v>
      </c>
      <c r="D425" s="5"/>
      <c r="E425" s="0" t="n">
        <v>59.6351432800293</v>
      </c>
    </row>
    <row r="426" customFormat="false" ht="12.75" hidden="false" customHeight="false" outlineLevel="0" collapsed="false">
      <c r="A426" s="0" t="s">
        <v>690</v>
      </c>
      <c r="B426" s="0" t="s">
        <v>691</v>
      </c>
      <c r="C426" s="1" t="s">
        <v>141</v>
      </c>
      <c r="D426" s="5"/>
      <c r="E426" s="0" t="n">
        <v>59.9488754272461</v>
      </c>
    </row>
    <row r="427" customFormat="false" ht="12.75" hidden="false" customHeight="false" outlineLevel="0" collapsed="false">
      <c r="A427" s="0" t="s">
        <v>433</v>
      </c>
      <c r="B427" s="0" t="s">
        <v>692</v>
      </c>
      <c r="C427" s="1" t="s">
        <v>197</v>
      </c>
      <c r="D427" s="5"/>
      <c r="E427" s="0" t="n">
        <v>60.0010375976563</v>
      </c>
    </row>
    <row r="428" customFormat="false" ht="12.75" hidden="false" customHeight="false" outlineLevel="0" collapsed="false">
      <c r="A428" s="0" t="s">
        <v>210</v>
      </c>
      <c r="B428" s="0" t="s">
        <v>693</v>
      </c>
      <c r="C428" s="1" t="s">
        <v>172</v>
      </c>
      <c r="D428" s="5"/>
      <c r="E428" s="0" t="n">
        <v>60.0045928955078</v>
      </c>
    </row>
    <row r="429" customFormat="false" ht="12.75" hidden="false" customHeight="false" outlineLevel="0" collapsed="false">
      <c r="A429" s="0" t="s">
        <v>72</v>
      </c>
      <c r="B429" s="0" t="s">
        <v>694</v>
      </c>
      <c r="C429" s="1" t="s">
        <v>74</v>
      </c>
      <c r="E429" s="0" t="n">
        <v>60.1325263977051</v>
      </c>
    </row>
    <row r="430" customFormat="false" ht="12.75" hidden="false" customHeight="false" outlineLevel="0" collapsed="false">
      <c r="A430" s="0" t="s">
        <v>524</v>
      </c>
      <c r="B430" s="0" t="s">
        <v>695</v>
      </c>
      <c r="C430" s="1" t="s">
        <v>35</v>
      </c>
      <c r="D430" s="5"/>
      <c r="E430" s="0" t="n">
        <v>60.6851501464844</v>
      </c>
    </row>
    <row r="431" customFormat="false" ht="12.75" hidden="false" customHeight="false" outlineLevel="0" collapsed="false">
      <c r="A431" s="0" t="s">
        <v>29</v>
      </c>
      <c r="B431" s="0" t="s">
        <v>696</v>
      </c>
      <c r="C431" s="1" t="s">
        <v>12</v>
      </c>
      <c r="D431" s="5"/>
      <c r="E431" s="0" t="n">
        <v>60.9530220031738</v>
      </c>
    </row>
    <row r="432" customFormat="false" ht="12.75" hidden="false" customHeight="false" outlineLevel="0" collapsed="false">
      <c r="A432" s="0" t="s">
        <v>254</v>
      </c>
      <c r="B432" s="0" t="s">
        <v>697</v>
      </c>
      <c r="C432" s="1" t="s">
        <v>256</v>
      </c>
      <c r="D432" s="5"/>
      <c r="E432" s="0" t="n">
        <v>61.033618927002</v>
      </c>
    </row>
    <row r="433" customFormat="false" ht="12.75" hidden="false" customHeight="false" outlineLevel="0" collapsed="false">
      <c r="A433" s="0" t="s">
        <v>453</v>
      </c>
      <c r="B433" s="0" t="s">
        <v>698</v>
      </c>
      <c r="C433" s="1" t="s">
        <v>168</v>
      </c>
      <c r="D433" s="5"/>
      <c r="E433" s="0" t="n">
        <v>61.0670013427734</v>
      </c>
    </row>
    <row r="434" customFormat="false" ht="12.75" hidden="false" customHeight="false" outlineLevel="0" collapsed="false">
      <c r="A434" s="0" t="s">
        <v>96</v>
      </c>
      <c r="B434" s="0" t="s">
        <v>699</v>
      </c>
      <c r="C434" s="1" t="s">
        <v>98</v>
      </c>
      <c r="D434" s="5"/>
      <c r="E434" s="0" t="n">
        <v>61.0733146667481</v>
      </c>
    </row>
    <row r="435" customFormat="false" ht="12.75" hidden="false" customHeight="false" outlineLevel="0" collapsed="false">
      <c r="A435" s="0" t="s">
        <v>192</v>
      </c>
      <c r="B435" s="0" t="s">
        <v>700</v>
      </c>
      <c r="C435" s="1" t="s">
        <v>170</v>
      </c>
      <c r="D435" s="5"/>
      <c r="E435" s="0" t="n">
        <v>61.1834831237793</v>
      </c>
    </row>
    <row r="436" customFormat="false" ht="12.75" hidden="false" customHeight="false" outlineLevel="0" collapsed="false">
      <c r="A436" s="0" t="s">
        <v>29</v>
      </c>
      <c r="B436" s="0" t="s">
        <v>701</v>
      </c>
      <c r="C436" s="1" t="s">
        <v>12</v>
      </c>
      <c r="E436" s="0" t="n">
        <v>61.3075714111328</v>
      </c>
    </row>
    <row r="437" customFormat="false" ht="12.75" hidden="false" customHeight="false" outlineLevel="0" collapsed="false">
      <c r="A437" s="0" t="s">
        <v>301</v>
      </c>
      <c r="B437" s="0" t="s">
        <v>702</v>
      </c>
      <c r="C437" s="1" t="s">
        <v>242</v>
      </c>
      <c r="D437" s="5"/>
      <c r="E437" s="0" t="n">
        <v>61.4119110107422</v>
      </c>
    </row>
    <row r="438" customFormat="false" ht="12.75" hidden="false" customHeight="false" outlineLevel="0" collapsed="false">
      <c r="A438" s="0" t="s">
        <v>516</v>
      </c>
      <c r="B438" s="0" t="s">
        <v>703</v>
      </c>
      <c r="C438" s="1" t="s">
        <v>253</v>
      </c>
      <c r="D438" s="5"/>
      <c r="E438" s="0" t="n">
        <v>61.8097534179688</v>
      </c>
    </row>
    <row r="439" customFormat="false" ht="12.75" hidden="false" customHeight="false" outlineLevel="0" collapsed="false">
      <c r="A439" s="0" t="s">
        <v>272</v>
      </c>
      <c r="B439" s="0" t="s">
        <v>704</v>
      </c>
      <c r="C439" s="1" t="s">
        <v>160</v>
      </c>
      <c r="E439" s="0" t="n">
        <v>62.0670433044434</v>
      </c>
    </row>
    <row r="440" customFormat="false" ht="12.75" hidden="false" customHeight="false" outlineLevel="0" collapsed="false">
      <c r="A440" s="0" t="s">
        <v>386</v>
      </c>
      <c r="B440" s="0" t="s">
        <v>705</v>
      </c>
      <c r="C440" s="1" t="s">
        <v>114</v>
      </c>
      <c r="E440" s="0" t="n">
        <v>62.2096672058106</v>
      </c>
    </row>
    <row r="441" customFormat="false" ht="12.75" hidden="false" customHeight="false" outlineLevel="0" collapsed="false">
      <c r="A441" s="0" t="s">
        <v>414</v>
      </c>
      <c r="B441" s="0" t="s">
        <v>706</v>
      </c>
      <c r="C441" s="1" t="s">
        <v>300</v>
      </c>
      <c r="D441" s="5"/>
      <c r="E441" s="0" t="n">
        <v>62.4515533447266</v>
      </c>
    </row>
    <row r="442" customFormat="false" ht="12.75" hidden="false" customHeight="false" outlineLevel="0" collapsed="false">
      <c r="A442" s="0" t="s">
        <v>92</v>
      </c>
      <c r="B442" s="0" t="s">
        <v>707</v>
      </c>
      <c r="C442" s="1" t="s">
        <v>94</v>
      </c>
      <c r="D442" s="5"/>
      <c r="E442" s="0" t="n">
        <v>62.718318939209</v>
      </c>
    </row>
    <row r="443" customFormat="false" ht="12.75" hidden="false" customHeight="false" outlineLevel="0" collapsed="false">
      <c r="A443" s="0" t="s">
        <v>181</v>
      </c>
      <c r="B443" s="0" t="s">
        <v>708</v>
      </c>
      <c r="C443" s="1" t="s">
        <v>183</v>
      </c>
      <c r="D443" s="5"/>
      <c r="E443" s="0" t="n">
        <v>62.7779846191406</v>
      </c>
    </row>
    <row r="444" customFormat="false" ht="12.75" hidden="false" customHeight="false" outlineLevel="0" collapsed="false">
      <c r="A444" s="0" t="s">
        <v>124</v>
      </c>
      <c r="B444" s="0" t="s">
        <v>709</v>
      </c>
      <c r="C444" s="1" t="s">
        <v>126</v>
      </c>
      <c r="D444" s="5"/>
      <c r="E444" s="0" t="n">
        <v>62.8716888427734</v>
      </c>
    </row>
    <row r="445" customFormat="false" ht="12.75" hidden="false" customHeight="false" outlineLevel="0" collapsed="false">
      <c r="A445" s="0" t="s">
        <v>451</v>
      </c>
      <c r="B445" s="0" t="s">
        <v>710</v>
      </c>
      <c r="C445" s="1" t="s">
        <v>215</v>
      </c>
      <c r="D445" s="5"/>
      <c r="E445" s="0" t="n">
        <v>63.052375793457</v>
      </c>
    </row>
    <row r="446" customFormat="false" ht="12.75" hidden="false" customHeight="false" outlineLevel="0" collapsed="false">
      <c r="A446" s="0" t="s">
        <v>349</v>
      </c>
      <c r="B446" s="0" t="s">
        <v>711</v>
      </c>
      <c r="C446" s="1" t="s">
        <v>257</v>
      </c>
      <c r="D446" s="5"/>
      <c r="E446" s="0" t="n">
        <v>63.06298828125</v>
      </c>
    </row>
    <row r="447" customFormat="false" ht="12.75" hidden="false" customHeight="false" outlineLevel="0" collapsed="false">
      <c r="A447" s="0" t="s">
        <v>53</v>
      </c>
      <c r="B447" s="0" t="s">
        <v>712</v>
      </c>
      <c r="C447" s="1" t="s">
        <v>55</v>
      </c>
      <c r="D447" s="5"/>
      <c r="E447" s="0" t="n">
        <v>63.095645904541</v>
      </c>
    </row>
    <row r="448" customFormat="false" ht="12.75" hidden="false" customHeight="false" outlineLevel="0" collapsed="false">
      <c r="A448" s="0" t="s">
        <v>75</v>
      </c>
      <c r="B448" s="0" t="s">
        <v>713</v>
      </c>
      <c r="C448" s="1" t="s">
        <v>45</v>
      </c>
      <c r="D448" s="5"/>
      <c r="E448" s="0" t="n">
        <v>63.2124710083008</v>
      </c>
    </row>
    <row r="449" customFormat="false" ht="12.75" hidden="false" customHeight="false" outlineLevel="0" collapsed="false">
      <c r="A449" s="0" t="s">
        <v>645</v>
      </c>
      <c r="B449" s="0" t="s">
        <v>714</v>
      </c>
      <c r="C449" s="1" t="s">
        <v>330</v>
      </c>
      <c r="D449" s="5"/>
      <c r="E449" s="0" t="n">
        <v>63.3149757385254</v>
      </c>
    </row>
    <row r="450" customFormat="false" ht="12.75" hidden="false" customHeight="false" outlineLevel="0" collapsed="false">
      <c r="A450" s="0" t="s">
        <v>166</v>
      </c>
      <c r="B450" s="0" t="s">
        <v>715</v>
      </c>
      <c r="C450" s="1" t="s">
        <v>41</v>
      </c>
      <c r="D450" s="5"/>
      <c r="E450" s="0" t="n">
        <v>63.366340637207</v>
      </c>
    </row>
    <row r="451" customFormat="false" ht="12.75" hidden="false" customHeight="false" outlineLevel="0" collapsed="false">
      <c r="A451" s="0" t="s">
        <v>280</v>
      </c>
      <c r="B451" s="0" t="s">
        <v>716</v>
      </c>
      <c r="C451" s="1" t="s">
        <v>233</v>
      </c>
      <c r="D451" s="5"/>
      <c r="E451" s="0" t="n">
        <v>63.4495964050293</v>
      </c>
    </row>
    <row r="452" customFormat="false" ht="12.75" hidden="false" customHeight="false" outlineLevel="0" collapsed="false">
      <c r="A452" s="0" t="s">
        <v>121</v>
      </c>
      <c r="B452" s="0" t="s">
        <v>717</v>
      </c>
      <c r="C452" s="1" t="s">
        <v>8</v>
      </c>
      <c r="E452" s="0" t="n">
        <v>63.4516830444336</v>
      </c>
    </row>
    <row r="453" customFormat="false" ht="12.75" hidden="false" customHeight="false" outlineLevel="0" collapsed="false">
      <c r="A453" s="0" t="s">
        <v>499</v>
      </c>
      <c r="B453" s="0" t="s">
        <v>718</v>
      </c>
      <c r="C453" s="1" t="s">
        <v>194</v>
      </c>
      <c r="E453" s="0" t="n">
        <v>63.6275215148926</v>
      </c>
    </row>
    <row r="454" customFormat="false" ht="12.75" hidden="false" customHeight="false" outlineLevel="0" collapsed="false">
      <c r="A454" s="0" t="s">
        <v>442</v>
      </c>
      <c r="B454" s="0" t="s">
        <v>719</v>
      </c>
      <c r="C454" s="1" t="s">
        <v>316</v>
      </c>
      <c r="D454" s="5"/>
      <c r="E454" s="0" t="n">
        <v>63.6481628417969</v>
      </c>
    </row>
    <row r="455" customFormat="false" ht="12.75" hidden="false" customHeight="false" outlineLevel="0" collapsed="false">
      <c r="A455" s="0" t="s">
        <v>643</v>
      </c>
      <c r="B455" s="0" t="s">
        <v>720</v>
      </c>
      <c r="C455" s="1" t="s">
        <v>200</v>
      </c>
      <c r="D455" s="5"/>
      <c r="E455" s="0" t="n">
        <v>63.719539642334</v>
      </c>
    </row>
    <row r="456" customFormat="false" ht="12.75" hidden="false" customHeight="false" outlineLevel="0" collapsed="false">
      <c r="A456" s="0" t="s">
        <v>105</v>
      </c>
      <c r="B456" s="0" t="s">
        <v>721</v>
      </c>
      <c r="C456" s="1" t="s">
        <v>107</v>
      </c>
      <c r="E456" s="0" t="n">
        <v>64.1429214477539</v>
      </c>
    </row>
    <row r="457" customFormat="false" ht="12.75" hidden="false" customHeight="false" outlineLevel="0" collapsed="false">
      <c r="A457" s="0" t="s">
        <v>451</v>
      </c>
      <c r="B457" s="0" t="s">
        <v>722</v>
      </c>
      <c r="C457" s="1" t="s">
        <v>215</v>
      </c>
      <c r="E457" s="0" t="n">
        <v>64.1600494384766</v>
      </c>
    </row>
    <row r="458" customFormat="false" ht="12.75" hidden="false" customHeight="false" outlineLevel="0" collapsed="false">
      <c r="A458" s="0" t="s">
        <v>21</v>
      </c>
      <c r="B458" s="0" t="s">
        <v>723</v>
      </c>
      <c r="C458" s="1" t="s">
        <v>23</v>
      </c>
      <c r="D458" s="5"/>
      <c r="E458" s="0" t="n">
        <v>64.1693496704102</v>
      </c>
    </row>
    <row r="459" customFormat="false" ht="12.75" hidden="false" customHeight="false" outlineLevel="0" collapsed="false">
      <c r="A459" s="0" t="s">
        <v>32</v>
      </c>
      <c r="B459" s="0" t="s">
        <v>724</v>
      </c>
      <c r="C459" s="1" t="s">
        <v>34</v>
      </c>
      <c r="E459" s="0" t="n">
        <v>64.8467483520508</v>
      </c>
    </row>
    <row r="460" customFormat="false" ht="12.75" hidden="false" customHeight="false" outlineLevel="0" collapsed="false">
      <c r="A460" s="0" t="s">
        <v>284</v>
      </c>
      <c r="B460" s="0" t="s">
        <v>725</v>
      </c>
      <c r="C460" s="1" t="s">
        <v>39</v>
      </c>
      <c r="D460" s="5"/>
      <c r="E460" s="0" t="n">
        <v>64.9524536132813</v>
      </c>
    </row>
    <row r="461" customFormat="false" ht="12.75" hidden="false" customHeight="false" outlineLevel="0" collapsed="false">
      <c r="A461" s="0" t="s">
        <v>485</v>
      </c>
      <c r="B461" s="0" t="s">
        <v>726</v>
      </c>
      <c r="C461" s="1" t="s">
        <v>152</v>
      </c>
      <c r="D461" s="5"/>
      <c r="E461" s="0" t="n">
        <v>65.2499465942383</v>
      </c>
    </row>
    <row r="462" customFormat="false" ht="12.75" hidden="false" customHeight="false" outlineLevel="0" collapsed="false">
      <c r="A462" s="0" t="s">
        <v>352</v>
      </c>
      <c r="B462" s="0" t="s">
        <v>727</v>
      </c>
      <c r="C462" s="1" t="s">
        <v>235</v>
      </c>
      <c r="D462" s="5"/>
      <c r="E462" s="0" t="n">
        <v>65.3285751342773</v>
      </c>
    </row>
    <row r="463" customFormat="false" ht="12.75" hidden="false" customHeight="false" outlineLevel="0" collapsed="false">
      <c r="A463" s="0" t="s">
        <v>539</v>
      </c>
      <c r="B463" s="0" t="s">
        <v>728</v>
      </c>
      <c r="C463" s="1" t="s">
        <v>269</v>
      </c>
      <c r="D463" s="5"/>
      <c r="E463" s="0" t="n">
        <v>65.334358215332</v>
      </c>
    </row>
    <row r="464" customFormat="false" ht="12.75" hidden="false" customHeight="false" outlineLevel="0" collapsed="false">
      <c r="A464" s="0" t="s">
        <v>352</v>
      </c>
      <c r="B464" s="0" t="s">
        <v>729</v>
      </c>
      <c r="C464" s="1" t="s">
        <v>235</v>
      </c>
      <c r="D464" s="5"/>
      <c r="E464" s="0" t="n">
        <v>65.4958190917969</v>
      </c>
    </row>
    <row r="465" customFormat="false" ht="12.75" hidden="false" customHeight="false" outlineLevel="0" collapsed="false">
      <c r="A465" s="0" t="s">
        <v>192</v>
      </c>
      <c r="B465" s="0" t="s">
        <v>730</v>
      </c>
      <c r="C465" s="1" t="s">
        <v>170</v>
      </c>
      <c r="D465" s="5"/>
      <c r="E465" s="0" t="n">
        <v>65.9017486572266</v>
      </c>
    </row>
    <row r="466" customFormat="false" ht="12.75" hidden="false" customHeight="false" outlineLevel="0" collapsed="false">
      <c r="A466" s="0" t="s">
        <v>36</v>
      </c>
      <c r="B466" s="0" t="s">
        <v>731</v>
      </c>
      <c r="C466" s="1" t="s">
        <v>38</v>
      </c>
      <c r="D466" s="5"/>
      <c r="E466" s="0" t="n">
        <v>66.4183654785156</v>
      </c>
    </row>
    <row r="467" customFormat="false" ht="12.75" hidden="false" customHeight="false" outlineLevel="0" collapsed="false">
      <c r="A467" s="0" t="s">
        <v>192</v>
      </c>
      <c r="B467" s="0" t="s">
        <v>732</v>
      </c>
      <c r="C467" s="1" t="s">
        <v>170</v>
      </c>
      <c r="D467" s="5"/>
      <c r="E467" s="0" t="n">
        <v>66.9900360107422</v>
      </c>
    </row>
    <row r="468" customFormat="false" ht="12.75" hidden="false" customHeight="false" outlineLevel="0" collapsed="false">
      <c r="A468" s="0" t="s">
        <v>84</v>
      </c>
      <c r="B468" s="0" t="s">
        <v>733</v>
      </c>
      <c r="C468" s="1" t="s">
        <v>86</v>
      </c>
      <c r="D468" s="5"/>
      <c r="E468" s="0" t="n">
        <v>67.1051177978516</v>
      </c>
    </row>
    <row r="469" customFormat="false" ht="12.75" hidden="false" customHeight="false" outlineLevel="0" collapsed="false">
      <c r="A469" s="0" t="s">
        <v>319</v>
      </c>
      <c r="B469" s="0" t="s">
        <v>734</v>
      </c>
      <c r="C469" s="1" t="s">
        <v>223</v>
      </c>
      <c r="E469" s="0" t="n">
        <v>67.1149444580078</v>
      </c>
    </row>
    <row r="470" customFormat="false" ht="12.75" hidden="false" customHeight="false" outlineLevel="0" collapsed="false">
      <c r="A470" s="0" t="s">
        <v>198</v>
      </c>
      <c r="B470" s="0" t="s">
        <v>735</v>
      </c>
      <c r="C470" s="1" t="s">
        <v>60</v>
      </c>
      <c r="E470" s="0" t="n">
        <v>67.2205963134766</v>
      </c>
    </row>
    <row r="471" customFormat="false" ht="12.75" hidden="false" customHeight="false" outlineLevel="0" collapsed="false">
      <c r="A471" s="0" t="s">
        <v>155</v>
      </c>
      <c r="B471" s="0" t="s">
        <v>736</v>
      </c>
      <c r="C471" s="1" t="s">
        <v>154</v>
      </c>
      <c r="E471" s="0" t="n">
        <v>67.3391036987305</v>
      </c>
    </row>
    <row r="472" customFormat="false" ht="12.75" hidden="false" customHeight="false" outlineLevel="0" collapsed="false">
      <c r="A472" s="0" t="s">
        <v>9</v>
      </c>
      <c r="B472" s="0" t="s">
        <v>737</v>
      </c>
      <c r="C472" s="1" t="s">
        <v>11</v>
      </c>
      <c r="D472" s="5"/>
      <c r="E472" s="0" t="n">
        <v>67.369270324707</v>
      </c>
    </row>
    <row r="473" customFormat="false" ht="12.75" hidden="false" customHeight="false" outlineLevel="0" collapsed="false">
      <c r="A473" s="0" t="s">
        <v>453</v>
      </c>
      <c r="B473" s="0" t="s">
        <v>738</v>
      </c>
      <c r="C473" s="1" t="s">
        <v>168</v>
      </c>
      <c r="D473" s="5"/>
      <c r="E473" s="0" t="n">
        <v>67.3768844604492</v>
      </c>
    </row>
    <row r="474" customFormat="false" ht="12.75" hidden="false" customHeight="false" outlineLevel="0" collapsed="false">
      <c r="A474" s="0" t="s">
        <v>88</v>
      </c>
      <c r="B474" s="0" t="s">
        <v>739</v>
      </c>
      <c r="C474" s="1" t="s">
        <v>90</v>
      </c>
      <c r="E474" s="0" t="n">
        <v>67.4042053222656</v>
      </c>
    </row>
    <row r="475" customFormat="false" ht="12.75" hidden="false" customHeight="false" outlineLevel="0" collapsed="false">
      <c r="A475" s="0" t="s">
        <v>135</v>
      </c>
      <c r="B475" s="0" t="s">
        <v>740</v>
      </c>
      <c r="C475" s="1" t="s">
        <v>71</v>
      </c>
      <c r="D475" s="5"/>
      <c r="E475" s="0" t="n">
        <v>67.6416931152344</v>
      </c>
    </row>
    <row r="476" customFormat="false" ht="12.75" hidden="false" customHeight="false" outlineLevel="0" collapsed="false">
      <c r="A476" s="0" t="s">
        <v>741</v>
      </c>
      <c r="B476" s="0" t="s">
        <v>742</v>
      </c>
      <c r="C476" s="1" t="s">
        <v>286</v>
      </c>
      <c r="E476" s="0" t="n">
        <v>67.6567687988281</v>
      </c>
    </row>
    <row r="477" customFormat="false" ht="12.75" hidden="false" customHeight="false" outlineLevel="0" collapsed="false">
      <c r="A477" s="0" t="s">
        <v>304</v>
      </c>
      <c r="B477" s="0" t="s">
        <v>743</v>
      </c>
      <c r="C477" s="1" t="s">
        <v>31</v>
      </c>
      <c r="D477" s="5"/>
      <c r="E477" s="0" t="n">
        <v>67.7947006225586</v>
      </c>
    </row>
    <row r="478" customFormat="false" ht="12.75" hidden="false" customHeight="false" outlineLevel="0" collapsed="false">
      <c r="A478" s="0" t="s">
        <v>744</v>
      </c>
      <c r="B478" s="0" t="s">
        <v>745</v>
      </c>
      <c r="C478" s="1" t="s">
        <v>341</v>
      </c>
      <c r="E478" s="0" t="n">
        <v>67.9402160644531</v>
      </c>
    </row>
    <row r="479" customFormat="false" ht="12.75" hidden="false" customHeight="false" outlineLevel="0" collapsed="false">
      <c r="A479" s="0" t="s">
        <v>397</v>
      </c>
      <c r="B479" s="0" t="s">
        <v>746</v>
      </c>
      <c r="C479" s="1" t="s">
        <v>335</v>
      </c>
      <c r="D479" s="5"/>
      <c r="E479" s="0" t="n">
        <v>68.1607360839844</v>
      </c>
    </row>
    <row r="480" customFormat="false" ht="12.75" hidden="false" customHeight="false" outlineLevel="0" collapsed="false">
      <c r="A480" s="0" t="s">
        <v>539</v>
      </c>
      <c r="B480" s="0" t="s">
        <v>747</v>
      </c>
      <c r="C480" s="1" t="s">
        <v>269</v>
      </c>
      <c r="D480" s="5"/>
      <c r="E480" s="0" t="n">
        <v>68.1705017089844</v>
      </c>
    </row>
    <row r="481" customFormat="false" ht="12.75" hidden="false" customHeight="false" outlineLevel="0" collapsed="false">
      <c r="A481" s="0" t="s">
        <v>748</v>
      </c>
      <c r="B481" s="0" t="s">
        <v>749</v>
      </c>
      <c r="C481" s="1" t="s">
        <v>351</v>
      </c>
      <c r="D481" s="5"/>
      <c r="E481" s="0" t="n">
        <v>68.2165145874023</v>
      </c>
    </row>
    <row r="482" customFormat="false" ht="12.75" hidden="false" customHeight="false" outlineLevel="0" collapsed="false">
      <c r="A482" s="0" t="s">
        <v>499</v>
      </c>
      <c r="B482" s="0" t="s">
        <v>750</v>
      </c>
      <c r="C482" s="1" t="s">
        <v>194</v>
      </c>
      <c r="D482" s="5"/>
      <c r="E482" s="0" t="n">
        <v>68.546760559082</v>
      </c>
    </row>
    <row r="483" customFormat="false" ht="12.75" hidden="false" customHeight="false" outlineLevel="0" collapsed="false">
      <c r="A483" s="0" t="s">
        <v>641</v>
      </c>
      <c r="B483" s="0" t="s">
        <v>751</v>
      </c>
      <c r="C483" s="1" t="s">
        <v>149</v>
      </c>
      <c r="E483" s="0" t="n">
        <v>68.5595245361328</v>
      </c>
    </row>
    <row r="484" customFormat="false" ht="12.75" hidden="false" customHeight="false" outlineLevel="0" collapsed="false">
      <c r="A484" s="0" t="s">
        <v>158</v>
      </c>
      <c r="B484" s="0" t="s">
        <v>752</v>
      </c>
      <c r="C484" s="1" t="s">
        <v>137</v>
      </c>
      <c r="D484" s="5"/>
      <c r="E484" s="0" t="n">
        <v>68.6201324462891</v>
      </c>
    </row>
    <row r="485" customFormat="false" ht="12.75" hidden="false" customHeight="false" outlineLevel="0" collapsed="false">
      <c r="A485" s="0" t="s">
        <v>753</v>
      </c>
      <c r="B485" s="0" t="s">
        <v>754</v>
      </c>
      <c r="C485" s="1" t="s">
        <v>283</v>
      </c>
      <c r="D485" s="5"/>
      <c r="E485" s="0" t="n">
        <v>68.6492156982422</v>
      </c>
    </row>
    <row r="486" customFormat="false" ht="12.75" hidden="false" customHeight="false" outlineLevel="0" collapsed="false">
      <c r="A486" s="0" t="s">
        <v>21</v>
      </c>
      <c r="B486" s="0" t="s">
        <v>755</v>
      </c>
      <c r="C486" s="1" t="s">
        <v>23</v>
      </c>
      <c r="E486" s="0" t="n">
        <v>68.8870010375977</v>
      </c>
    </row>
    <row r="487" customFormat="false" ht="12.75" hidden="false" customHeight="false" outlineLevel="0" collapsed="false">
      <c r="A487" s="0" t="s">
        <v>615</v>
      </c>
      <c r="B487" s="0" t="s">
        <v>756</v>
      </c>
      <c r="C487" s="1" t="s">
        <v>110</v>
      </c>
      <c r="D487" s="5"/>
      <c r="E487" s="0" t="n">
        <v>69.1277542114258</v>
      </c>
    </row>
    <row r="488" customFormat="false" ht="12.75" hidden="false" customHeight="false" outlineLevel="0" collapsed="false">
      <c r="A488" s="0" t="s">
        <v>9</v>
      </c>
      <c r="B488" s="0" t="s">
        <v>757</v>
      </c>
      <c r="C488" s="1" t="s">
        <v>11</v>
      </c>
      <c r="D488" s="5"/>
      <c r="E488" s="0" t="n">
        <v>69.4514999389648</v>
      </c>
    </row>
    <row r="489" customFormat="false" ht="12.75" hidden="false" customHeight="false" outlineLevel="0" collapsed="false">
      <c r="A489" s="0" t="s">
        <v>32</v>
      </c>
      <c r="B489" s="0" t="s">
        <v>758</v>
      </c>
      <c r="C489" s="1" t="s">
        <v>34</v>
      </c>
      <c r="E489" s="0" t="n">
        <v>69.967041015625</v>
      </c>
    </row>
    <row r="490" customFormat="false" ht="12.75" hidden="false" customHeight="false" outlineLevel="0" collapsed="false">
      <c r="A490" s="0" t="s">
        <v>291</v>
      </c>
      <c r="B490" s="0" t="s">
        <v>759</v>
      </c>
      <c r="C490" s="1" t="s">
        <v>95</v>
      </c>
      <c r="E490" s="0" t="n">
        <v>70.0869293212891</v>
      </c>
    </row>
    <row r="491" customFormat="false" ht="12.75" hidden="false" customHeight="false" outlineLevel="0" collapsed="false">
      <c r="A491" s="0" t="s">
        <v>414</v>
      </c>
      <c r="B491" s="0" t="s">
        <v>760</v>
      </c>
      <c r="C491" s="1" t="s">
        <v>300</v>
      </c>
      <c r="D491" s="5"/>
      <c r="E491" s="0" t="n">
        <v>70.2924575805664</v>
      </c>
    </row>
    <row r="492" customFormat="false" ht="12.75" hidden="false" customHeight="false" outlineLevel="0" collapsed="false">
      <c r="A492" s="0" t="s">
        <v>49</v>
      </c>
      <c r="B492" s="0" t="s">
        <v>761</v>
      </c>
      <c r="C492" s="1" t="s">
        <v>51</v>
      </c>
      <c r="E492" s="0" t="n">
        <v>70.5921325683594</v>
      </c>
    </row>
    <row r="493" customFormat="false" ht="12.75" hidden="false" customHeight="false" outlineLevel="0" collapsed="false">
      <c r="A493" s="0" t="s">
        <v>284</v>
      </c>
      <c r="B493" s="0" t="s">
        <v>762</v>
      </c>
      <c r="C493" s="1" t="s">
        <v>39</v>
      </c>
      <c r="D493" s="5"/>
      <c r="E493" s="0" t="n">
        <v>70.6216659545898</v>
      </c>
    </row>
    <row r="494" customFormat="false" ht="12.75" hidden="false" customHeight="false" outlineLevel="0" collapsed="false">
      <c r="A494" s="0" t="s">
        <v>645</v>
      </c>
      <c r="B494" s="0" t="s">
        <v>763</v>
      </c>
      <c r="C494" s="1" t="s">
        <v>330</v>
      </c>
      <c r="D494" s="5"/>
      <c r="E494" s="0" t="n">
        <v>70.7000885009766</v>
      </c>
    </row>
    <row r="495" customFormat="false" ht="12.75" hidden="false" customHeight="false" outlineLevel="0" collapsed="false">
      <c r="A495" s="0" t="s">
        <v>288</v>
      </c>
      <c r="B495" s="0" t="s">
        <v>764</v>
      </c>
      <c r="C495" s="1" t="s">
        <v>99</v>
      </c>
      <c r="E495" s="0" t="n">
        <v>70.9855499267578</v>
      </c>
    </row>
    <row r="496" customFormat="false" ht="12.75" hidden="false" customHeight="false" outlineLevel="0" collapsed="false">
      <c r="A496" s="0" t="s">
        <v>65</v>
      </c>
      <c r="B496" s="0" t="s">
        <v>765</v>
      </c>
      <c r="C496" s="1" t="s">
        <v>67</v>
      </c>
      <c r="E496" s="0" t="n">
        <v>71.0175476074219</v>
      </c>
    </row>
    <row r="497" customFormat="false" ht="12.75" hidden="false" customHeight="false" outlineLevel="0" collapsed="false">
      <c r="A497" s="0" t="s">
        <v>32</v>
      </c>
      <c r="B497" s="0" t="s">
        <v>766</v>
      </c>
      <c r="C497" s="1" t="s">
        <v>34</v>
      </c>
      <c r="D497" s="5"/>
      <c r="E497" s="0" t="n">
        <v>71.1422119140625</v>
      </c>
    </row>
    <row r="498" customFormat="false" ht="12.75" hidden="false" customHeight="false" outlineLevel="0" collapsed="false">
      <c r="A498" s="0" t="s">
        <v>173</v>
      </c>
      <c r="B498" s="0" t="s">
        <v>767</v>
      </c>
      <c r="C498" s="1" t="s">
        <v>64</v>
      </c>
      <c r="E498" s="0" t="n">
        <v>71.2776870727539</v>
      </c>
    </row>
    <row r="499" customFormat="false" ht="12.75" hidden="false" customHeight="false" outlineLevel="0" collapsed="false">
      <c r="A499" s="0" t="s">
        <v>21</v>
      </c>
      <c r="B499" s="0" t="s">
        <v>768</v>
      </c>
      <c r="C499" s="1" t="s">
        <v>23</v>
      </c>
      <c r="E499" s="0" t="n">
        <v>71.3254318237305</v>
      </c>
    </row>
    <row r="500" customFormat="false" ht="12.75" hidden="false" customHeight="false" outlineLevel="0" collapsed="false">
      <c r="A500" s="0" t="s">
        <v>291</v>
      </c>
      <c r="B500" s="0" t="s">
        <v>769</v>
      </c>
      <c r="C500" s="1" t="s">
        <v>95</v>
      </c>
      <c r="D500" s="5"/>
      <c r="E500" s="0" t="n">
        <v>71.4453735351563</v>
      </c>
    </row>
    <row r="501" customFormat="false" ht="12.75" hidden="false" customHeight="false" outlineLevel="0" collapsed="false">
      <c r="A501" s="0" t="s">
        <v>81</v>
      </c>
      <c r="B501" s="0" t="s">
        <v>770</v>
      </c>
      <c r="C501" s="1" t="s">
        <v>83</v>
      </c>
      <c r="D501" s="5"/>
      <c r="E501" s="0" t="n">
        <v>71.4481201171875</v>
      </c>
    </row>
    <row r="502" customFormat="false" ht="12.75" hidden="false" customHeight="false" outlineLevel="0" collapsed="false">
      <c r="A502" s="0" t="s">
        <v>201</v>
      </c>
      <c r="B502" s="0" t="s">
        <v>771</v>
      </c>
      <c r="C502" s="1" t="s">
        <v>203</v>
      </c>
      <c r="D502" s="5"/>
      <c r="E502" s="0" t="n">
        <v>71.6685791015625</v>
      </c>
    </row>
    <row r="503" customFormat="false" ht="12.75" hidden="false" customHeight="false" outlineLevel="0" collapsed="false">
      <c r="A503" s="0" t="s">
        <v>111</v>
      </c>
      <c r="B503" s="0" t="s">
        <v>772</v>
      </c>
      <c r="C503" s="1" t="s">
        <v>113</v>
      </c>
      <c r="D503" s="5"/>
      <c r="E503" s="0" t="n">
        <v>71.906494140625</v>
      </c>
    </row>
    <row r="504" customFormat="false" ht="12.75" hidden="false" customHeight="false" outlineLevel="0" collapsed="false">
      <c r="A504" s="0" t="s">
        <v>237</v>
      </c>
      <c r="B504" s="0" t="s">
        <v>773</v>
      </c>
      <c r="C504" s="1" t="s">
        <v>87</v>
      </c>
      <c r="D504" s="5"/>
      <c r="E504" s="0" t="n">
        <v>72.2056350708008</v>
      </c>
    </row>
    <row r="505" customFormat="false" ht="12.75" hidden="false" customHeight="false" outlineLevel="0" collapsed="false">
      <c r="A505" s="0" t="s">
        <v>158</v>
      </c>
      <c r="B505" s="0" t="s">
        <v>774</v>
      </c>
      <c r="C505" s="1" t="s">
        <v>137</v>
      </c>
      <c r="E505" s="0" t="n">
        <v>72.2848739624023</v>
      </c>
    </row>
    <row r="506" customFormat="false" ht="12.75" hidden="false" customHeight="false" outlineLevel="0" collapsed="false">
      <c r="A506" s="0" t="s">
        <v>775</v>
      </c>
      <c r="B506" s="0" t="s">
        <v>776</v>
      </c>
      <c r="C506" s="1" t="s">
        <v>180</v>
      </c>
      <c r="E506" s="0" t="n">
        <v>72.3505172729492</v>
      </c>
    </row>
    <row r="507" customFormat="false" ht="12.75" hidden="false" customHeight="false" outlineLevel="0" collapsed="false">
      <c r="A507" s="0" t="s">
        <v>524</v>
      </c>
      <c r="B507" s="0" t="s">
        <v>777</v>
      </c>
      <c r="C507" s="1" t="s">
        <v>35</v>
      </c>
      <c r="D507" s="5"/>
      <c r="E507" s="0" t="n">
        <v>72.4023208618164</v>
      </c>
    </row>
    <row r="508" customFormat="false" ht="12.75" hidden="false" customHeight="false" outlineLevel="0" collapsed="false">
      <c r="A508" s="0" t="s">
        <v>42</v>
      </c>
      <c r="B508" s="0" t="s">
        <v>778</v>
      </c>
      <c r="C508" s="1" t="s">
        <v>44</v>
      </c>
      <c r="E508" s="0" t="n">
        <v>72.6785430908203</v>
      </c>
    </row>
    <row r="509" customFormat="false" ht="12.75" hidden="false" customHeight="false" outlineLevel="0" collapsed="false">
      <c r="A509" s="0" t="s">
        <v>173</v>
      </c>
      <c r="B509" s="0" t="s">
        <v>779</v>
      </c>
      <c r="C509" s="1" t="s">
        <v>64</v>
      </c>
      <c r="D509" s="5"/>
      <c r="E509" s="0" t="n">
        <v>72.8354949951172</v>
      </c>
    </row>
    <row r="510" customFormat="false" ht="12.75" hidden="false" customHeight="false" outlineLevel="0" collapsed="false">
      <c r="A510" s="0" t="s">
        <v>181</v>
      </c>
      <c r="B510" s="0" t="s">
        <v>780</v>
      </c>
      <c r="C510" s="1" t="s">
        <v>183</v>
      </c>
      <c r="D510" s="5"/>
      <c r="E510" s="0" t="n">
        <v>72.9567260742188</v>
      </c>
    </row>
    <row r="511" customFormat="false" ht="12.75" hidden="false" customHeight="false" outlineLevel="0" collapsed="false">
      <c r="A511" s="0" t="s">
        <v>96</v>
      </c>
      <c r="B511" s="0" t="s">
        <v>781</v>
      </c>
      <c r="C511" s="1" t="s">
        <v>98</v>
      </c>
      <c r="D511" s="5"/>
      <c r="E511" s="0" t="n">
        <v>73.0252838134766</v>
      </c>
    </row>
    <row r="512" customFormat="false" ht="12.75" hidden="false" customHeight="false" outlineLevel="0" collapsed="false">
      <c r="A512" s="0" t="s">
        <v>158</v>
      </c>
      <c r="B512" s="0" t="s">
        <v>782</v>
      </c>
      <c r="C512" s="1" t="s">
        <v>137</v>
      </c>
      <c r="D512" s="5"/>
      <c r="E512" s="0" t="n">
        <v>73.1547088623047</v>
      </c>
    </row>
    <row r="513" customFormat="false" ht="12.75" hidden="false" customHeight="false" outlineLevel="0" collapsed="false">
      <c r="A513" s="0" t="s">
        <v>161</v>
      </c>
      <c r="B513" s="0" t="s">
        <v>783</v>
      </c>
      <c r="C513" s="1" t="s">
        <v>163</v>
      </c>
      <c r="E513" s="0" t="n">
        <v>73.3218765258789</v>
      </c>
    </row>
    <row r="514" customFormat="false" ht="12.75" hidden="false" customHeight="false" outlineLevel="0" collapsed="false">
      <c r="A514" s="0" t="s">
        <v>424</v>
      </c>
      <c r="B514" s="0" t="s">
        <v>784</v>
      </c>
      <c r="C514" s="1" t="s">
        <v>91</v>
      </c>
      <c r="D514" s="5"/>
      <c r="E514" s="0" t="n">
        <v>73.4038848876953</v>
      </c>
    </row>
    <row r="515" customFormat="false" ht="12.75" hidden="false" customHeight="false" outlineLevel="0" collapsed="false">
      <c r="A515" s="0" t="s">
        <v>68</v>
      </c>
      <c r="B515" s="0" t="s">
        <v>785</v>
      </c>
      <c r="C515" s="1" t="s">
        <v>70</v>
      </c>
      <c r="D515" s="5"/>
      <c r="E515" s="0" t="n">
        <v>73.4077987670898</v>
      </c>
    </row>
    <row r="516" customFormat="false" ht="12.75" hidden="false" customHeight="false" outlineLevel="0" collapsed="false">
      <c r="A516" s="0" t="s">
        <v>213</v>
      </c>
      <c r="B516" s="0" t="s">
        <v>786</v>
      </c>
      <c r="C516" s="1" t="s">
        <v>77</v>
      </c>
      <c r="D516" s="5"/>
      <c r="E516" s="0" t="n">
        <v>73.4128799438477</v>
      </c>
    </row>
    <row r="517" customFormat="false" ht="12.75" hidden="false" customHeight="false" outlineLevel="0" collapsed="false">
      <c r="A517" s="0" t="s">
        <v>49</v>
      </c>
      <c r="B517" s="0" t="s">
        <v>787</v>
      </c>
      <c r="C517" s="1" t="s">
        <v>51</v>
      </c>
      <c r="D517" s="5"/>
      <c r="E517" s="0" t="n">
        <v>73.5243759155273</v>
      </c>
    </row>
    <row r="518" customFormat="false" ht="12.75" hidden="false" customHeight="false" outlineLevel="0" collapsed="false">
      <c r="A518" s="0" t="s">
        <v>308</v>
      </c>
      <c r="B518" s="0" t="s">
        <v>788</v>
      </c>
      <c r="C518" s="1" t="s">
        <v>303</v>
      </c>
      <c r="E518" s="0" t="n">
        <v>73.6943893432617</v>
      </c>
    </row>
    <row r="519" customFormat="false" ht="12.75" hidden="false" customHeight="false" outlineLevel="0" collapsed="false">
      <c r="A519" s="0" t="s">
        <v>254</v>
      </c>
      <c r="B519" s="0" t="s">
        <v>789</v>
      </c>
      <c r="C519" s="1" t="s">
        <v>256</v>
      </c>
      <c r="D519" s="5"/>
      <c r="E519" s="0" t="n">
        <v>73.8425064086914</v>
      </c>
    </row>
    <row r="520" customFormat="false" ht="12.75" hidden="false" customHeight="false" outlineLevel="0" collapsed="false">
      <c r="A520" s="0" t="s">
        <v>406</v>
      </c>
      <c r="B520" s="0" t="s">
        <v>790</v>
      </c>
      <c r="C520" s="1" t="s">
        <v>132</v>
      </c>
      <c r="D520" s="5"/>
      <c r="E520" s="0" t="n">
        <v>73.8797454833984</v>
      </c>
    </row>
    <row r="521" customFormat="false" ht="12.75" hidden="false" customHeight="false" outlineLevel="0" collapsed="false">
      <c r="A521" s="0" t="s">
        <v>410</v>
      </c>
      <c r="B521" s="0" t="s">
        <v>791</v>
      </c>
      <c r="C521" s="1" t="s">
        <v>80</v>
      </c>
      <c r="E521" s="0" t="n">
        <v>73.9014129638672</v>
      </c>
    </row>
    <row r="522" customFormat="false" ht="12.75" hidden="false" customHeight="false" outlineLevel="0" collapsed="false">
      <c r="A522" s="0" t="s">
        <v>477</v>
      </c>
      <c r="B522" s="0" t="s">
        <v>792</v>
      </c>
      <c r="C522" s="1" t="s">
        <v>52</v>
      </c>
      <c r="D522" s="5"/>
      <c r="E522" s="0" t="n">
        <v>73.99609375</v>
      </c>
    </row>
    <row r="523" customFormat="false" ht="12.75" hidden="false" customHeight="false" outlineLevel="0" collapsed="false">
      <c r="A523" s="0" t="s">
        <v>42</v>
      </c>
      <c r="B523" s="0" t="s">
        <v>793</v>
      </c>
      <c r="C523" s="1" t="s">
        <v>44</v>
      </c>
      <c r="D523" s="5"/>
      <c r="E523" s="0" t="n">
        <v>74.0718460083008</v>
      </c>
    </row>
    <row r="524" customFormat="false" ht="12.75" hidden="false" customHeight="false" outlineLevel="0" collapsed="false">
      <c r="A524" s="0" t="s">
        <v>135</v>
      </c>
      <c r="B524" s="0" t="s">
        <v>794</v>
      </c>
      <c r="C524" s="1" t="s">
        <v>71</v>
      </c>
      <c r="E524" s="0" t="n">
        <v>74.3867721557617</v>
      </c>
    </row>
    <row r="525" customFormat="false" ht="12.75" hidden="false" customHeight="false" outlineLevel="0" collapsed="false">
      <c r="A525" s="0" t="s">
        <v>49</v>
      </c>
      <c r="B525" s="0" t="s">
        <v>795</v>
      </c>
      <c r="C525" s="1" t="s">
        <v>51</v>
      </c>
      <c r="E525" s="0" t="n">
        <v>74.4058227539063</v>
      </c>
    </row>
    <row r="526" customFormat="false" ht="12.75" hidden="false" customHeight="false" outlineLevel="0" collapsed="false">
      <c r="A526" s="0" t="s">
        <v>453</v>
      </c>
      <c r="B526" s="0" t="s">
        <v>796</v>
      </c>
      <c r="C526" s="1" t="s">
        <v>168</v>
      </c>
      <c r="E526" s="0" t="n">
        <v>74.4455718994141</v>
      </c>
    </row>
    <row r="527" customFormat="false" ht="12.75" hidden="false" customHeight="false" outlineLevel="0" collapsed="false">
      <c r="A527" s="0" t="s">
        <v>46</v>
      </c>
      <c r="B527" s="0" t="s">
        <v>797</v>
      </c>
      <c r="C527" s="1" t="s">
        <v>48</v>
      </c>
      <c r="E527" s="0" t="n">
        <v>74.6067657470703</v>
      </c>
    </row>
    <row r="528" customFormat="false" ht="12.75" hidden="false" customHeight="false" outlineLevel="0" collapsed="false">
      <c r="A528" s="0" t="s">
        <v>192</v>
      </c>
      <c r="B528" s="0" t="s">
        <v>798</v>
      </c>
      <c r="C528" s="1" t="s">
        <v>170</v>
      </c>
      <c r="D528" s="5"/>
      <c r="E528" s="0" t="n">
        <v>74.6663208007813</v>
      </c>
    </row>
    <row r="529" customFormat="false" ht="12.75" hidden="false" customHeight="false" outlineLevel="0" collapsed="false">
      <c r="A529" s="0" t="s">
        <v>158</v>
      </c>
      <c r="B529" s="0" t="s">
        <v>799</v>
      </c>
      <c r="C529" s="1" t="s">
        <v>137</v>
      </c>
      <c r="D529" s="5"/>
      <c r="E529" s="0" t="n">
        <v>75.0916442871094</v>
      </c>
    </row>
    <row r="530" customFormat="false" ht="12.75" hidden="false" customHeight="false" outlineLevel="0" collapsed="false">
      <c r="A530" s="0" t="s">
        <v>121</v>
      </c>
      <c r="B530" s="0" t="s">
        <v>800</v>
      </c>
      <c r="C530" s="1" t="s">
        <v>8</v>
      </c>
      <c r="D530" s="5"/>
      <c r="E530" s="0" t="n">
        <v>75.0933685302734</v>
      </c>
    </row>
    <row r="531" customFormat="false" ht="12.75" hidden="false" customHeight="false" outlineLevel="0" collapsed="false">
      <c r="A531" s="0" t="s">
        <v>254</v>
      </c>
      <c r="B531" s="0" t="s">
        <v>801</v>
      </c>
      <c r="C531" s="1" t="s">
        <v>256</v>
      </c>
      <c r="D531" s="5"/>
      <c r="E531" s="0" t="n">
        <v>75.167236328125</v>
      </c>
    </row>
    <row r="532" customFormat="false" ht="12.75" hidden="false" customHeight="false" outlineLevel="0" collapsed="false">
      <c r="A532" s="0" t="s">
        <v>226</v>
      </c>
      <c r="B532" s="0" t="s">
        <v>802</v>
      </c>
      <c r="C532" s="1" t="s">
        <v>56</v>
      </c>
      <c r="D532" s="5"/>
      <c r="E532" s="0" t="n">
        <v>75.3304824829102</v>
      </c>
    </row>
    <row r="533" customFormat="false" ht="12.75" hidden="false" customHeight="false" outlineLevel="0" collapsed="false">
      <c r="A533" s="0" t="s">
        <v>210</v>
      </c>
      <c r="B533" s="0" t="s">
        <v>803</v>
      </c>
      <c r="C533" s="1" t="s">
        <v>172</v>
      </c>
      <c r="D533" s="5"/>
      <c r="E533" s="0" t="n">
        <v>75.3527374267578</v>
      </c>
    </row>
    <row r="534" customFormat="false" ht="12.75" hidden="false" customHeight="false" outlineLevel="0" collapsed="false">
      <c r="A534" s="0" t="s">
        <v>57</v>
      </c>
      <c r="B534" s="0" t="s">
        <v>804</v>
      </c>
      <c r="C534" s="1" t="s">
        <v>59</v>
      </c>
      <c r="D534" s="5"/>
      <c r="E534" s="0" t="n">
        <v>75.4723358154297</v>
      </c>
    </row>
    <row r="535" customFormat="false" ht="12.75" hidden="false" customHeight="false" outlineLevel="0" collapsed="false">
      <c r="A535" s="0" t="s">
        <v>192</v>
      </c>
      <c r="B535" s="0" t="s">
        <v>805</v>
      </c>
      <c r="C535" s="1" t="s">
        <v>170</v>
      </c>
      <c r="E535" s="0" t="n">
        <v>75.8859710693359</v>
      </c>
    </row>
    <row r="536" customFormat="false" ht="12.75" hidden="false" customHeight="false" outlineLevel="0" collapsed="false">
      <c r="A536" s="0" t="s">
        <v>173</v>
      </c>
      <c r="B536" s="0" t="s">
        <v>806</v>
      </c>
      <c r="C536" s="1" t="s">
        <v>64</v>
      </c>
      <c r="D536" s="5"/>
      <c r="E536" s="0" t="n">
        <v>75.954704284668</v>
      </c>
    </row>
    <row r="537" customFormat="false" ht="12.75" hidden="false" customHeight="false" outlineLevel="0" collapsed="false">
      <c r="A537" s="0" t="s">
        <v>336</v>
      </c>
      <c r="B537" s="0" t="s">
        <v>807</v>
      </c>
      <c r="C537" s="1" t="s">
        <v>116</v>
      </c>
      <c r="E537" s="0" t="n">
        <v>75.9673919677734</v>
      </c>
    </row>
    <row r="538" customFormat="false" ht="12.75" hidden="false" customHeight="false" outlineLevel="0" collapsed="false">
      <c r="A538" s="0" t="s">
        <v>72</v>
      </c>
      <c r="B538" s="0" t="s">
        <v>808</v>
      </c>
      <c r="C538" s="1" t="s">
        <v>74</v>
      </c>
      <c r="D538" s="5"/>
      <c r="E538" s="0" t="n">
        <v>76.6706619262695</v>
      </c>
    </row>
    <row r="539" customFormat="false" ht="12.75" hidden="false" customHeight="false" outlineLevel="0" collapsed="false">
      <c r="A539" s="0" t="s">
        <v>49</v>
      </c>
      <c r="B539" s="0" t="s">
        <v>809</v>
      </c>
      <c r="C539" s="1" t="s">
        <v>51</v>
      </c>
      <c r="D539" s="5"/>
      <c r="E539" s="0" t="n">
        <v>76.7258605957031</v>
      </c>
    </row>
    <row r="540" customFormat="false" ht="12.75" hidden="false" customHeight="false" outlineLevel="0" collapsed="false">
      <c r="A540" s="0" t="s">
        <v>410</v>
      </c>
      <c r="B540" s="0" t="s">
        <v>810</v>
      </c>
      <c r="C540" s="1" t="s">
        <v>80</v>
      </c>
      <c r="D540" s="5"/>
      <c r="E540" s="0" t="n">
        <v>76.8159408569336</v>
      </c>
    </row>
    <row r="541" customFormat="false" ht="12.75" hidden="false" customHeight="false" outlineLevel="0" collapsed="false">
      <c r="A541" s="0" t="s">
        <v>550</v>
      </c>
      <c r="B541" s="0" t="s">
        <v>811</v>
      </c>
      <c r="C541" s="1" t="s">
        <v>327</v>
      </c>
      <c r="E541" s="0" t="n">
        <v>77.0862579345703</v>
      </c>
    </row>
    <row r="542" customFormat="false" ht="12.75" hidden="false" customHeight="false" outlineLevel="0" collapsed="false">
      <c r="A542" s="0" t="s">
        <v>453</v>
      </c>
      <c r="B542" s="0" t="s">
        <v>812</v>
      </c>
      <c r="C542" s="1" t="s">
        <v>168</v>
      </c>
      <c r="D542" s="5"/>
      <c r="E542" s="0" t="n">
        <v>77.2360458374023</v>
      </c>
    </row>
    <row r="543" customFormat="false" ht="12.75" hidden="false" customHeight="false" outlineLevel="0" collapsed="false">
      <c r="A543" s="0" t="s">
        <v>201</v>
      </c>
      <c r="B543" s="0" t="s">
        <v>813</v>
      </c>
      <c r="C543" s="1" t="s">
        <v>203</v>
      </c>
      <c r="D543" s="5"/>
      <c r="E543" s="0" t="n">
        <v>77.5133285522461</v>
      </c>
    </row>
    <row r="544" customFormat="false" ht="12.75" hidden="false" customHeight="false" outlineLevel="0" collapsed="false">
      <c r="A544" s="0" t="s">
        <v>36</v>
      </c>
      <c r="B544" s="0" t="s">
        <v>814</v>
      </c>
      <c r="C544" s="1" t="s">
        <v>38</v>
      </c>
      <c r="D544" s="5"/>
      <c r="E544" s="0" t="n">
        <v>77.524543762207</v>
      </c>
    </row>
    <row r="545" customFormat="false" ht="12.75" hidden="false" customHeight="false" outlineLevel="0" collapsed="false">
      <c r="A545" s="0" t="s">
        <v>65</v>
      </c>
      <c r="B545" s="0" t="s">
        <v>815</v>
      </c>
      <c r="C545" s="1" t="s">
        <v>67</v>
      </c>
      <c r="E545" s="0" t="n">
        <v>77.6825408935547</v>
      </c>
    </row>
    <row r="546" customFormat="false" ht="12.75" hidden="false" customHeight="false" outlineLevel="0" collapsed="false">
      <c r="A546" s="0" t="s">
        <v>46</v>
      </c>
      <c r="B546" s="0" t="s">
        <v>816</v>
      </c>
      <c r="C546" s="1" t="s">
        <v>48</v>
      </c>
      <c r="D546" s="5"/>
      <c r="E546" s="0" t="n">
        <v>77.7761077880859</v>
      </c>
    </row>
    <row r="547" customFormat="false" ht="12.75" hidden="false" customHeight="false" outlineLevel="0" collapsed="false">
      <c r="A547" s="0" t="s">
        <v>21</v>
      </c>
      <c r="B547" s="0" t="s">
        <v>817</v>
      </c>
      <c r="C547" s="1" t="s">
        <v>23</v>
      </c>
      <c r="E547" s="0" t="n">
        <v>78.0423202514648</v>
      </c>
    </row>
    <row r="548" customFormat="false" ht="12.75" hidden="false" customHeight="false" outlineLevel="0" collapsed="false">
      <c r="A548" s="0" t="s">
        <v>406</v>
      </c>
      <c r="B548" s="0" t="s">
        <v>818</v>
      </c>
      <c r="C548" s="1" t="s">
        <v>132</v>
      </c>
      <c r="E548" s="0" t="n">
        <v>78.1425094604492</v>
      </c>
    </row>
    <row r="549" customFormat="false" ht="12.75" hidden="false" customHeight="false" outlineLevel="0" collapsed="false">
      <c r="A549" s="0" t="s">
        <v>775</v>
      </c>
      <c r="B549" s="0" t="s">
        <v>819</v>
      </c>
      <c r="C549" s="1" t="s">
        <v>180</v>
      </c>
      <c r="E549" s="0" t="n">
        <v>78.3232345581055</v>
      </c>
    </row>
    <row r="550" customFormat="false" ht="12.75" hidden="false" customHeight="false" outlineLevel="0" collapsed="false">
      <c r="A550" s="0" t="s">
        <v>57</v>
      </c>
      <c r="B550" s="0" t="s">
        <v>820</v>
      </c>
      <c r="C550" s="1" t="s">
        <v>59</v>
      </c>
      <c r="D550" s="5"/>
      <c r="E550" s="0" t="n">
        <v>78.4760208129883</v>
      </c>
    </row>
    <row r="551" customFormat="false" ht="12.75" hidden="false" customHeight="false" outlineLevel="0" collapsed="false">
      <c r="A551" s="0" t="s">
        <v>597</v>
      </c>
      <c r="B551" s="0" t="s">
        <v>821</v>
      </c>
      <c r="C551" s="1" t="s">
        <v>134</v>
      </c>
      <c r="D551" s="5"/>
      <c r="E551" s="0" t="n">
        <v>78.6089401245117</v>
      </c>
    </row>
    <row r="552" customFormat="false" ht="12.75" hidden="false" customHeight="false" outlineLevel="0" collapsed="false">
      <c r="A552" s="0" t="s">
        <v>366</v>
      </c>
      <c r="B552" s="0" t="s">
        <v>822</v>
      </c>
      <c r="C552" s="1" t="s">
        <v>240</v>
      </c>
      <c r="D552" s="5"/>
      <c r="E552" s="0" t="n">
        <v>78.9666442871094</v>
      </c>
    </row>
    <row r="553" customFormat="false" ht="12.75" hidden="false" customHeight="false" outlineLevel="0" collapsed="false">
      <c r="A553" s="0" t="s">
        <v>288</v>
      </c>
      <c r="B553" s="0" t="s">
        <v>823</v>
      </c>
      <c r="C553" s="1" t="s">
        <v>99</v>
      </c>
      <c r="E553" s="0" t="n">
        <v>79.2332763671875</v>
      </c>
    </row>
    <row r="554" customFormat="false" ht="12.75" hidden="false" customHeight="false" outlineLevel="0" collapsed="false">
      <c r="A554" s="0" t="s">
        <v>453</v>
      </c>
      <c r="B554" s="0" t="s">
        <v>824</v>
      </c>
      <c r="C554" s="1" t="s">
        <v>168</v>
      </c>
      <c r="D554" s="5"/>
      <c r="E554" s="0" t="n">
        <v>79.3692626953125</v>
      </c>
    </row>
    <row r="555" customFormat="false" ht="12.75" hidden="false" customHeight="false" outlineLevel="0" collapsed="false">
      <c r="A555" s="0" t="s">
        <v>189</v>
      </c>
      <c r="B555" s="0" t="s">
        <v>825</v>
      </c>
      <c r="C555" s="1" t="s">
        <v>191</v>
      </c>
      <c r="D555" s="5"/>
      <c r="E555" s="0" t="n">
        <v>79.5002517700195</v>
      </c>
    </row>
    <row r="556" customFormat="false" ht="12.75" hidden="false" customHeight="false" outlineLevel="0" collapsed="false">
      <c r="A556" s="0" t="s">
        <v>161</v>
      </c>
      <c r="B556" s="0" t="s">
        <v>826</v>
      </c>
      <c r="C556" s="1" t="s">
        <v>163</v>
      </c>
      <c r="E556" s="0" t="n">
        <v>79.5537033081055</v>
      </c>
    </row>
    <row r="557" customFormat="false" ht="12.75" hidden="false" customHeight="false" outlineLevel="0" collapsed="false">
      <c r="A557" s="0" t="s">
        <v>827</v>
      </c>
      <c r="B557" s="0" t="s">
        <v>828</v>
      </c>
      <c r="C557" s="1" t="s">
        <v>348</v>
      </c>
      <c r="D557" s="5"/>
      <c r="E557" s="0" t="n">
        <v>79.6086196899414</v>
      </c>
    </row>
    <row r="558" customFormat="false" ht="12.75" hidden="false" customHeight="false" outlineLevel="0" collapsed="false">
      <c r="A558" s="0" t="s">
        <v>641</v>
      </c>
      <c r="B558" s="0" t="s">
        <v>829</v>
      </c>
      <c r="C558" s="1" t="s">
        <v>149</v>
      </c>
      <c r="E558" s="0" t="n">
        <v>79.6192855834961</v>
      </c>
    </row>
    <row r="559" customFormat="false" ht="12.75" hidden="false" customHeight="false" outlineLevel="0" collapsed="false">
      <c r="A559" s="0" t="s">
        <v>81</v>
      </c>
      <c r="B559" s="0" t="s">
        <v>830</v>
      </c>
      <c r="C559" s="1" t="s">
        <v>83</v>
      </c>
      <c r="D559" s="5"/>
      <c r="E559" s="0" t="n">
        <v>79.6986846923828</v>
      </c>
    </row>
    <row r="560" customFormat="false" ht="12.75" hidden="false" customHeight="false" outlineLevel="0" collapsed="false">
      <c r="A560" s="0" t="s">
        <v>78</v>
      </c>
      <c r="B560" s="0" t="s">
        <v>831</v>
      </c>
      <c r="C560" s="1" t="s">
        <v>28</v>
      </c>
      <c r="D560" s="5"/>
      <c r="E560" s="0" t="n">
        <v>79.7282485961914</v>
      </c>
    </row>
    <row r="561" customFormat="false" ht="12.75" hidden="false" customHeight="false" outlineLevel="0" collapsed="false">
      <c r="A561" s="0" t="s">
        <v>121</v>
      </c>
      <c r="B561" s="0" t="s">
        <v>832</v>
      </c>
      <c r="C561" s="1" t="s">
        <v>8</v>
      </c>
      <c r="E561" s="0" t="n">
        <v>79.970085144043</v>
      </c>
    </row>
    <row r="562" customFormat="false" ht="12.75" hidden="false" customHeight="false" outlineLevel="0" collapsed="false">
      <c r="A562" s="0" t="s">
        <v>833</v>
      </c>
      <c r="B562" s="0" t="s">
        <v>834</v>
      </c>
      <c r="C562" s="1" t="s">
        <v>343</v>
      </c>
      <c r="E562" s="0" t="n">
        <v>80.172607421875</v>
      </c>
    </row>
    <row r="563" customFormat="false" ht="12.75" hidden="false" customHeight="false" outlineLevel="0" collapsed="false">
      <c r="A563" s="0" t="s">
        <v>284</v>
      </c>
      <c r="B563" s="0" t="s">
        <v>835</v>
      </c>
      <c r="C563" s="1" t="s">
        <v>39</v>
      </c>
      <c r="E563" s="0" t="n">
        <v>80.2292022705078</v>
      </c>
    </row>
    <row r="564" customFormat="false" ht="12.75" hidden="false" customHeight="false" outlineLevel="0" collapsed="false">
      <c r="A564" s="0" t="s">
        <v>100</v>
      </c>
      <c r="B564" s="0" t="s">
        <v>836</v>
      </c>
      <c r="C564" s="1" t="s">
        <v>102</v>
      </c>
      <c r="D564" s="5"/>
      <c r="E564" s="0" t="n">
        <v>80.3723983764648</v>
      </c>
    </row>
    <row r="565" customFormat="false" ht="12.75" hidden="false" customHeight="false" outlineLevel="0" collapsed="false">
      <c r="A565" s="0" t="s">
        <v>29</v>
      </c>
      <c r="B565" s="0" t="s">
        <v>837</v>
      </c>
      <c r="C565" s="1" t="s">
        <v>12</v>
      </c>
      <c r="D565" s="5"/>
      <c r="E565" s="0" t="n">
        <v>80.4369430541992</v>
      </c>
    </row>
    <row r="566" customFormat="false" ht="12.75" hidden="false" customHeight="false" outlineLevel="0" collapsed="false">
      <c r="A566" s="0" t="s">
        <v>13</v>
      </c>
      <c r="B566" s="0" t="s">
        <v>838</v>
      </c>
      <c r="C566" s="1" t="s">
        <v>15</v>
      </c>
      <c r="D566" s="5"/>
      <c r="E566" s="0" t="n">
        <v>80.4409103393555</v>
      </c>
    </row>
    <row r="567" customFormat="false" ht="12.75" hidden="false" customHeight="false" outlineLevel="0" collapsed="false">
      <c r="A567" s="0" t="s">
        <v>352</v>
      </c>
      <c r="B567" s="0" t="s">
        <v>839</v>
      </c>
      <c r="C567" s="1" t="s">
        <v>235</v>
      </c>
      <c r="D567" s="5"/>
      <c r="E567" s="0" t="n">
        <v>80.5213241577148</v>
      </c>
    </row>
    <row r="568" customFormat="false" ht="12.75" hidden="false" customHeight="false" outlineLevel="0" collapsed="false">
      <c r="A568" s="0" t="s">
        <v>75</v>
      </c>
      <c r="B568" s="0" t="s">
        <v>840</v>
      </c>
      <c r="C568" s="1" t="s">
        <v>45</v>
      </c>
      <c r="D568" s="5"/>
      <c r="E568" s="0" t="n">
        <v>80.62646484375</v>
      </c>
    </row>
    <row r="569" customFormat="false" ht="12.75" hidden="false" customHeight="false" outlineLevel="0" collapsed="false">
      <c r="A569" s="0" t="s">
        <v>291</v>
      </c>
      <c r="B569" s="0" t="s">
        <v>841</v>
      </c>
      <c r="C569" s="1" t="s">
        <v>95</v>
      </c>
      <c r="D569" s="5"/>
      <c r="E569" s="0" t="n">
        <v>80.6711044311523</v>
      </c>
    </row>
    <row r="570" customFormat="false" ht="12.75" hidden="false" customHeight="false" outlineLevel="0" collapsed="false">
      <c r="A570" s="0" t="s">
        <v>166</v>
      </c>
      <c r="B570" s="0" t="s">
        <v>842</v>
      </c>
      <c r="C570" s="1" t="s">
        <v>41</v>
      </c>
      <c r="D570" s="5"/>
      <c r="E570" s="0" t="n">
        <v>80.7314224243164</v>
      </c>
    </row>
    <row r="571" customFormat="false" ht="12.75" hidden="false" customHeight="false" outlineLevel="0" collapsed="false">
      <c r="A571" s="0" t="s">
        <v>499</v>
      </c>
      <c r="B571" s="0" t="s">
        <v>843</v>
      </c>
      <c r="C571" s="1" t="s">
        <v>194</v>
      </c>
      <c r="D571" s="5"/>
      <c r="E571" s="0" t="n">
        <v>81.0322265625</v>
      </c>
    </row>
    <row r="572" customFormat="false" ht="12.75" hidden="false" customHeight="false" outlineLevel="0" collapsed="false">
      <c r="A572" s="0" t="s">
        <v>593</v>
      </c>
      <c r="B572" s="0" t="s">
        <v>844</v>
      </c>
      <c r="C572" s="1" t="s">
        <v>325</v>
      </c>
      <c r="E572" s="0" t="n">
        <v>81.2011566162109</v>
      </c>
    </row>
    <row r="573" customFormat="false" ht="12.75" hidden="false" customHeight="false" outlineLevel="0" collapsed="false">
      <c r="A573" s="0" t="s">
        <v>845</v>
      </c>
      <c r="B573" s="0" t="s">
        <v>846</v>
      </c>
      <c r="C573" s="1" t="s">
        <v>359</v>
      </c>
      <c r="E573" s="0" t="n">
        <v>81.4091262817383</v>
      </c>
    </row>
    <row r="574" customFormat="false" ht="12.75" hidden="false" customHeight="false" outlineLevel="0" collapsed="false">
      <c r="A574" s="0" t="s">
        <v>72</v>
      </c>
      <c r="B574" s="0" t="s">
        <v>847</v>
      </c>
      <c r="C574" s="1" t="s">
        <v>74</v>
      </c>
      <c r="D574" s="5"/>
      <c r="E574" s="0" t="n">
        <v>81.4363403320313</v>
      </c>
    </row>
    <row r="575" customFormat="false" ht="12.75" hidden="false" customHeight="false" outlineLevel="0" collapsed="false">
      <c r="A575" s="0" t="s">
        <v>72</v>
      </c>
      <c r="B575" s="0" t="s">
        <v>848</v>
      </c>
      <c r="C575" s="1" t="s">
        <v>74</v>
      </c>
      <c r="D575" s="5"/>
      <c r="E575" s="0" t="n">
        <v>81.5065612792969</v>
      </c>
    </row>
    <row r="576" customFormat="false" ht="12.75" hidden="false" customHeight="false" outlineLevel="0" collapsed="false">
      <c r="A576" s="0" t="s">
        <v>272</v>
      </c>
      <c r="B576" s="0" t="s">
        <v>849</v>
      </c>
      <c r="C576" s="1" t="s">
        <v>160</v>
      </c>
      <c r="E576" s="0" t="n">
        <v>81.5408325195313</v>
      </c>
    </row>
    <row r="577" customFormat="false" ht="12.75" hidden="false" customHeight="false" outlineLevel="0" collapsed="false">
      <c r="A577" s="0" t="s">
        <v>88</v>
      </c>
      <c r="B577" s="0" t="s">
        <v>850</v>
      </c>
      <c r="C577" s="1" t="s">
        <v>90</v>
      </c>
      <c r="D577" s="5"/>
      <c r="E577" s="0" t="n">
        <v>81.6804275512695</v>
      </c>
    </row>
    <row r="578" customFormat="false" ht="12.75" hidden="false" customHeight="false" outlineLevel="0" collapsed="false">
      <c r="A578" s="0" t="s">
        <v>851</v>
      </c>
      <c r="B578" s="0" t="s">
        <v>852</v>
      </c>
      <c r="C578" s="1" t="s">
        <v>144</v>
      </c>
      <c r="D578" s="5"/>
      <c r="E578" s="0" t="n">
        <v>81.7057037353516</v>
      </c>
    </row>
    <row r="579" customFormat="false" ht="12.75" hidden="false" customHeight="false" outlineLevel="0" collapsed="false">
      <c r="A579" s="0" t="s">
        <v>853</v>
      </c>
      <c r="B579" s="0" t="s">
        <v>854</v>
      </c>
      <c r="C579" s="1" t="s">
        <v>295</v>
      </c>
      <c r="E579" s="0" t="n">
        <v>81.7070007324219</v>
      </c>
    </row>
    <row r="580" customFormat="false" ht="12.75" hidden="false" customHeight="false" outlineLevel="0" collapsed="false">
      <c r="A580" s="0" t="s">
        <v>213</v>
      </c>
      <c r="B580" s="0" t="s">
        <v>855</v>
      </c>
      <c r="C580" s="1" t="s">
        <v>77</v>
      </c>
      <c r="D580" s="5"/>
      <c r="E580" s="0" t="n">
        <v>81.7351608276367</v>
      </c>
    </row>
    <row r="581" customFormat="false" ht="12.75" hidden="false" customHeight="false" outlineLevel="0" collapsed="false">
      <c r="A581" s="0" t="s">
        <v>25</v>
      </c>
      <c r="B581" s="0" t="s">
        <v>856</v>
      </c>
      <c r="C581" s="1" t="s">
        <v>27</v>
      </c>
      <c r="D581" s="5"/>
      <c r="E581" s="0" t="n">
        <v>81.738166809082</v>
      </c>
    </row>
    <row r="582" customFormat="false" ht="12.75" hidden="false" customHeight="false" outlineLevel="0" collapsed="false">
      <c r="A582" s="0" t="s">
        <v>550</v>
      </c>
      <c r="B582" s="0" t="s">
        <v>857</v>
      </c>
      <c r="C582" s="1" t="s">
        <v>327</v>
      </c>
      <c r="D582" s="5"/>
      <c r="E582" s="0" t="n">
        <v>81.9770431518555</v>
      </c>
    </row>
    <row r="583" customFormat="false" ht="12.75" hidden="false" customHeight="false" outlineLevel="0" collapsed="false">
      <c r="A583" s="0" t="s">
        <v>96</v>
      </c>
      <c r="B583" s="0" t="s">
        <v>858</v>
      </c>
      <c r="C583" s="1" t="s">
        <v>98</v>
      </c>
      <c r="E583" s="0" t="n">
        <v>82.0400695800781</v>
      </c>
    </row>
    <row r="584" customFormat="false" ht="12.75" hidden="false" customHeight="false" outlineLevel="0" collapsed="false">
      <c r="A584" s="0" t="s">
        <v>280</v>
      </c>
      <c r="B584" s="0" t="s">
        <v>859</v>
      </c>
      <c r="C584" s="1" t="s">
        <v>233</v>
      </c>
      <c r="E584" s="0" t="n">
        <v>82.0982131958008</v>
      </c>
    </row>
    <row r="585" customFormat="false" ht="12.75" hidden="false" customHeight="false" outlineLevel="0" collapsed="false">
      <c r="A585" s="0" t="s">
        <v>860</v>
      </c>
      <c r="B585" s="0" t="s">
        <v>861</v>
      </c>
      <c r="C585" s="1" t="s">
        <v>230</v>
      </c>
      <c r="D585" s="5"/>
      <c r="E585" s="0" t="n">
        <v>82.1374816894531</v>
      </c>
    </row>
    <row r="586" customFormat="false" ht="12.75" hidden="false" customHeight="false" outlineLevel="0" collapsed="false">
      <c r="A586" s="0" t="s">
        <v>272</v>
      </c>
      <c r="B586" s="0" t="s">
        <v>862</v>
      </c>
      <c r="C586" s="1" t="s">
        <v>160</v>
      </c>
      <c r="D586" s="5"/>
      <c r="E586" s="0" t="n">
        <v>82.382080078125</v>
      </c>
    </row>
    <row r="587" customFormat="false" ht="12.75" hidden="false" customHeight="false" outlineLevel="0" collapsed="false">
      <c r="A587" s="0" t="s">
        <v>201</v>
      </c>
      <c r="B587" s="0" t="s">
        <v>863</v>
      </c>
      <c r="C587" s="1" t="s">
        <v>203</v>
      </c>
      <c r="D587" s="5"/>
      <c r="E587" s="0" t="n">
        <v>82.4985733032227</v>
      </c>
    </row>
    <row r="588" customFormat="false" ht="12.75" hidden="false" customHeight="false" outlineLevel="0" collapsed="false">
      <c r="A588" s="0" t="s">
        <v>5</v>
      </c>
      <c r="B588" s="0" t="s">
        <v>864</v>
      </c>
      <c r="C588" s="1" t="s">
        <v>7</v>
      </c>
      <c r="D588" s="5"/>
      <c r="E588" s="0" t="n">
        <v>82.6860122680664</v>
      </c>
    </row>
    <row r="589" customFormat="false" ht="12.75" hidden="false" customHeight="false" outlineLevel="0" collapsed="false">
      <c r="A589" s="0" t="s">
        <v>291</v>
      </c>
      <c r="B589" s="0" t="s">
        <v>865</v>
      </c>
      <c r="C589" s="1" t="s">
        <v>95</v>
      </c>
      <c r="E589" s="0" t="n">
        <v>83.00146484375</v>
      </c>
    </row>
    <row r="590" customFormat="false" ht="12.75" hidden="false" customHeight="false" outlineLevel="0" collapsed="false">
      <c r="A590" s="0" t="s">
        <v>61</v>
      </c>
      <c r="B590" s="0" t="s">
        <v>866</v>
      </c>
      <c r="C590" s="1" t="s">
        <v>63</v>
      </c>
      <c r="D590" s="5"/>
      <c r="E590" s="0" t="n">
        <v>83.039665222168</v>
      </c>
    </row>
    <row r="591" customFormat="false" ht="12.75" hidden="false" customHeight="false" outlineLevel="0" collapsed="false">
      <c r="A591" s="0" t="s">
        <v>270</v>
      </c>
      <c r="B591" s="0" t="s">
        <v>867</v>
      </c>
      <c r="C591" s="1" t="s">
        <v>157</v>
      </c>
      <c r="D591" s="5"/>
      <c r="E591" s="0" t="n">
        <v>84.2059707641602</v>
      </c>
    </row>
    <row r="592" customFormat="false" ht="12.75" hidden="false" customHeight="false" outlineLevel="0" collapsed="false">
      <c r="A592" s="0" t="s">
        <v>9</v>
      </c>
      <c r="B592" s="0" t="s">
        <v>868</v>
      </c>
      <c r="C592" s="1" t="s">
        <v>11</v>
      </c>
      <c r="D592" s="5"/>
      <c r="E592" s="0" t="n">
        <v>84.314079284668</v>
      </c>
    </row>
    <row r="593" customFormat="false" ht="12.75" hidden="false" customHeight="false" outlineLevel="0" collapsed="false">
      <c r="A593" s="0" t="s">
        <v>869</v>
      </c>
      <c r="B593" s="0" t="s">
        <v>870</v>
      </c>
      <c r="C593" s="1" t="s">
        <v>321</v>
      </c>
      <c r="D593" s="5"/>
      <c r="E593" s="0" t="n">
        <v>84.4115676879883</v>
      </c>
    </row>
    <row r="594" customFormat="false" ht="12.75" hidden="false" customHeight="false" outlineLevel="0" collapsed="false">
      <c r="A594" s="0" t="s">
        <v>433</v>
      </c>
      <c r="B594" s="0" t="s">
        <v>871</v>
      </c>
      <c r="C594" s="1" t="s">
        <v>197</v>
      </c>
      <c r="D594" s="5"/>
      <c r="E594" s="0" t="n">
        <v>84.5807113647461</v>
      </c>
    </row>
    <row r="595" customFormat="false" ht="12.75" hidden="false" customHeight="false" outlineLevel="0" collapsed="false">
      <c r="A595" s="0" t="s">
        <v>105</v>
      </c>
      <c r="B595" s="0" t="s">
        <v>872</v>
      </c>
      <c r="C595" s="1" t="s">
        <v>107</v>
      </c>
      <c r="D595" s="5"/>
      <c r="E595" s="0" t="n">
        <v>84.6499481201172</v>
      </c>
    </row>
    <row r="596" customFormat="false" ht="12.75" hidden="false" customHeight="false" outlineLevel="0" collapsed="false">
      <c r="A596" s="0" t="s">
        <v>424</v>
      </c>
      <c r="B596" s="0" t="s">
        <v>873</v>
      </c>
      <c r="C596" s="1" t="s">
        <v>91</v>
      </c>
      <c r="D596" s="5"/>
      <c r="E596" s="0" t="n">
        <v>84.6606521606445</v>
      </c>
    </row>
    <row r="597" customFormat="false" ht="12.75" hidden="false" customHeight="false" outlineLevel="0" collapsed="false">
      <c r="A597" s="0" t="s">
        <v>376</v>
      </c>
      <c r="B597" s="0" t="s">
        <v>874</v>
      </c>
      <c r="C597" s="1" t="s">
        <v>332</v>
      </c>
      <c r="D597" s="5"/>
      <c r="E597" s="0" t="n">
        <v>84.7959365844727</v>
      </c>
    </row>
    <row r="598" customFormat="false" ht="12.75" hidden="false" customHeight="false" outlineLevel="0" collapsed="false">
      <c r="A598" s="0" t="s">
        <v>284</v>
      </c>
      <c r="B598" s="0" t="s">
        <v>875</v>
      </c>
      <c r="C598" s="1" t="s">
        <v>39</v>
      </c>
      <c r="D598" s="5"/>
      <c r="E598" s="0" t="n">
        <v>84.9468765258789</v>
      </c>
    </row>
    <row r="599" customFormat="false" ht="12.75" hidden="false" customHeight="false" outlineLevel="0" collapsed="false">
      <c r="A599" s="0" t="s">
        <v>25</v>
      </c>
      <c r="B599" s="0" t="s">
        <v>876</v>
      </c>
      <c r="C599" s="1" t="s">
        <v>27</v>
      </c>
      <c r="D599" s="5"/>
      <c r="E599" s="0" t="n">
        <v>84.9631042480469</v>
      </c>
    </row>
    <row r="600" customFormat="false" ht="12.75" hidden="false" customHeight="false" outlineLevel="0" collapsed="false">
      <c r="A600" s="0" t="s">
        <v>29</v>
      </c>
      <c r="B600" s="0" t="s">
        <v>877</v>
      </c>
      <c r="C600" s="1" t="s">
        <v>12</v>
      </c>
      <c r="D600" s="5"/>
      <c r="E600" s="0" t="n">
        <v>84.9806900024414</v>
      </c>
    </row>
    <row r="601" customFormat="false" ht="12.75" hidden="false" customHeight="false" outlineLevel="0" collapsed="false">
      <c r="A601" s="0" t="s">
        <v>272</v>
      </c>
      <c r="B601" s="0" t="s">
        <v>878</v>
      </c>
      <c r="C601" s="1" t="s">
        <v>160</v>
      </c>
      <c r="E601" s="0" t="n">
        <v>85.0377578735352</v>
      </c>
    </row>
    <row r="602" customFormat="false" ht="12.75" hidden="false" customHeight="false" outlineLevel="0" collapsed="false">
      <c r="A602" s="0" t="s">
        <v>121</v>
      </c>
      <c r="B602" s="0" t="s">
        <v>879</v>
      </c>
      <c r="C602" s="1" t="s">
        <v>8</v>
      </c>
      <c r="D602" s="5"/>
      <c r="E602" s="0" t="n">
        <v>85.0402526855469</v>
      </c>
    </row>
    <row r="603" customFormat="false" ht="12.75" hidden="false" customHeight="false" outlineLevel="0" collapsed="false">
      <c r="A603" s="0" t="s">
        <v>833</v>
      </c>
      <c r="B603" s="0" t="s">
        <v>880</v>
      </c>
      <c r="C603" s="1" t="s">
        <v>343</v>
      </c>
      <c r="D603" s="5"/>
      <c r="E603" s="0" t="n">
        <v>85.0504302978516</v>
      </c>
    </row>
    <row r="604" customFormat="false" ht="12.75" hidden="false" customHeight="false" outlineLevel="0" collapsed="false">
      <c r="A604" s="0" t="s">
        <v>254</v>
      </c>
      <c r="B604" s="0" t="s">
        <v>881</v>
      </c>
      <c r="C604" s="1" t="s">
        <v>256</v>
      </c>
      <c r="E604" s="0" t="n">
        <v>85.0987167358398</v>
      </c>
    </row>
    <row r="605" customFormat="false" ht="12.75" hidden="false" customHeight="false" outlineLevel="0" collapsed="false">
      <c r="A605" s="0" t="s">
        <v>198</v>
      </c>
      <c r="B605" s="0" t="s">
        <v>882</v>
      </c>
      <c r="C605" s="1" t="s">
        <v>60</v>
      </c>
      <c r="D605" s="5"/>
      <c r="E605" s="0" t="n">
        <v>85.1507339477539</v>
      </c>
    </row>
    <row r="606" customFormat="false" ht="12.75" hidden="false" customHeight="false" outlineLevel="0" collapsed="false">
      <c r="A606" s="0" t="s">
        <v>121</v>
      </c>
      <c r="B606" s="0" t="s">
        <v>883</v>
      </c>
      <c r="C606" s="1" t="s">
        <v>8</v>
      </c>
      <c r="D606" s="5"/>
      <c r="E606" s="0" t="n">
        <v>85.1621780395508</v>
      </c>
    </row>
    <row r="607" customFormat="false" ht="12.75" hidden="false" customHeight="false" outlineLevel="0" collapsed="false">
      <c r="A607" s="0" t="s">
        <v>166</v>
      </c>
      <c r="B607" s="0" t="s">
        <v>884</v>
      </c>
      <c r="C607" s="1" t="s">
        <v>41</v>
      </c>
      <c r="D607" s="5"/>
      <c r="E607" s="0" t="n">
        <v>85.348274230957</v>
      </c>
    </row>
    <row r="608" customFormat="false" ht="12.75" hidden="false" customHeight="false" outlineLevel="0" collapsed="false">
      <c r="A608" s="0" t="s">
        <v>748</v>
      </c>
      <c r="B608" s="0" t="s">
        <v>885</v>
      </c>
      <c r="C608" s="1" t="s">
        <v>351</v>
      </c>
      <c r="E608" s="0" t="n">
        <v>85.5547332763672</v>
      </c>
    </row>
    <row r="609" customFormat="false" ht="12.75" hidden="false" customHeight="false" outlineLevel="0" collapsed="false">
      <c r="A609" s="0" t="s">
        <v>127</v>
      </c>
      <c r="B609" s="0" t="s">
        <v>886</v>
      </c>
      <c r="C609" s="1" t="s">
        <v>129</v>
      </c>
      <c r="E609" s="0" t="n">
        <v>85.6149215698242</v>
      </c>
    </row>
    <row r="610" customFormat="false" ht="12.75" hidden="false" customHeight="false" outlineLevel="0" collapsed="false">
      <c r="A610" s="0" t="s">
        <v>105</v>
      </c>
      <c r="B610" s="0" t="s">
        <v>887</v>
      </c>
      <c r="C610" s="1" t="s">
        <v>107</v>
      </c>
      <c r="D610" s="5"/>
      <c r="E610" s="0" t="n">
        <v>85.6611022949219</v>
      </c>
    </row>
    <row r="611" customFormat="false" ht="12.75" hidden="false" customHeight="false" outlineLevel="0" collapsed="false">
      <c r="A611" s="0" t="s">
        <v>308</v>
      </c>
      <c r="B611" s="0" t="s">
        <v>888</v>
      </c>
      <c r="C611" s="1" t="s">
        <v>303</v>
      </c>
      <c r="D611" s="5"/>
      <c r="E611" s="0" t="n">
        <v>85.6810836791992</v>
      </c>
    </row>
    <row r="612" customFormat="false" ht="12.75" hidden="false" customHeight="false" outlineLevel="0" collapsed="false">
      <c r="A612" s="0" t="s">
        <v>173</v>
      </c>
      <c r="B612" s="0" t="s">
        <v>889</v>
      </c>
      <c r="C612" s="1" t="s">
        <v>64</v>
      </c>
      <c r="E612" s="0" t="n">
        <v>86.2000274658203</v>
      </c>
    </row>
    <row r="613" customFormat="false" ht="12.75" hidden="false" customHeight="false" outlineLevel="0" collapsed="false">
      <c r="A613" s="0" t="s">
        <v>192</v>
      </c>
      <c r="B613" s="0" t="s">
        <v>890</v>
      </c>
      <c r="C613" s="1" t="s">
        <v>170</v>
      </c>
      <c r="E613" s="0" t="n">
        <v>86.2734222412109</v>
      </c>
    </row>
    <row r="614" customFormat="false" ht="12.75" hidden="false" customHeight="false" outlineLevel="0" collapsed="false">
      <c r="A614" s="0" t="s">
        <v>516</v>
      </c>
      <c r="B614" s="0" t="s">
        <v>891</v>
      </c>
      <c r="C614" s="1" t="s">
        <v>253</v>
      </c>
      <c r="E614" s="0" t="n">
        <v>86.3059387207031</v>
      </c>
    </row>
    <row r="615" customFormat="false" ht="12.75" hidden="false" customHeight="false" outlineLevel="0" collapsed="false">
      <c r="A615" s="0" t="s">
        <v>349</v>
      </c>
      <c r="B615" s="0" t="s">
        <v>892</v>
      </c>
      <c r="C615" s="1" t="s">
        <v>257</v>
      </c>
      <c r="E615" s="0" t="n">
        <v>86.4072036743164</v>
      </c>
    </row>
    <row r="616" customFormat="false" ht="12.75" hidden="false" customHeight="false" outlineLevel="0" collapsed="false">
      <c r="A616" s="0" t="s">
        <v>451</v>
      </c>
      <c r="B616" s="0" t="s">
        <v>893</v>
      </c>
      <c r="C616" s="1" t="s">
        <v>215</v>
      </c>
      <c r="D616" s="5"/>
      <c r="E616" s="0" t="n">
        <v>86.4200973510742</v>
      </c>
    </row>
    <row r="617" customFormat="false" ht="12.75" hidden="false" customHeight="false" outlineLevel="0" collapsed="false">
      <c r="A617" s="0" t="s">
        <v>189</v>
      </c>
      <c r="B617" s="0" t="s">
        <v>894</v>
      </c>
      <c r="C617" s="1" t="s">
        <v>191</v>
      </c>
      <c r="E617" s="0" t="n">
        <v>86.515495300293</v>
      </c>
    </row>
    <row r="618" customFormat="false" ht="12.75" hidden="false" customHeight="false" outlineLevel="0" collapsed="false">
      <c r="A618" s="0" t="s">
        <v>280</v>
      </c>
      <c r="B618" s="0" t="s">
        <v>895</v>
      </c>
      <c r="C618" s="1" t="s">
        <v>233</v>
      </c>
      <c r="E618" s="0" t="n">
        <v>86.706787109375</v>
      </c>
    </row>
    <row r="619" customFormat="false" ht="12.75" hidden="false" customHeight="false" outlineLevel="0" collapsed="false">
      <c r="A619" s="0" t="s">
        <v>5</v>
      </c>
      <c r="B619" s="0" t="s">
        <v>896</v>
      </c>
      <c r="C619" s="1" t="s">
        <v>7</v>
      </c>
      <c r="D619" s="5"/>
      <c r="E619" s="0" t="n">
        <v>86.8278045654297</v>
      </c>
    </row>
    <row r="620" customFormat="false" ht="12.75" hidden="false" customHeight="false" outlineLevel="0" collapsed="false">
      <c r="A620" s="0" t="s">
        <v>96</v>
      </c>
      <c r="B620" s="0" t="s">
        <v>897</v>
      </c>
      <c r="C620" s="1" t="s">
        <v>98</v>
      </c>
      <c r="D620" s="5"/>
      <c r="E620" s="0" t="n">
        <v>86.8994522094727</v>
      </c>
    </row>
    <row r="621" customFormat="false" ht="12.75" hidden="false" customHeight="false" outlineLevel="0" collapsed="false">
      <c r="A621" s="0" t="s">
        <v>135</v>
      </c>
      <c r="B621" s="0" t="s">
        <v>898</v>
      </c>
      <c r="C621" s="1" t="s">
        <v>71</v>
      </c>
      <c r="D621" s="5"/>
      <c r="E621" s="0" t="n">
        <v>87.2722702026367</v>
      </c>
    </row>
    <row r="622" customFormat="false" ht="12.75" hidden="false" customHeight="false" outlineLevel="0" collapsed="false">
      <c r="A622" s="0" t="s">
        <v>477</v>
      </c>
      <c r="B622" s="0" t="s">
        <v>899</v>
      </c>
      <c r="C622" s="1" t="s">
        <v>52</v>
      </c>
      <c r="D622" s="5"/>
      <c r="E622" s="0" t="n">
        <v>87.5157241821289</v>
      </c>
    </row>
    <row r="623" customFormat="false" ht="12.75" hidden="false" customHeight="false" outlineLevel="0" collapsed="false">
      <c r="A623" s="0" t="s">
        <v>900</v>
      </c>
      <c r="B623" s="0" t="s">
        <v>901</v>
      </c>
      <c r="C623" s="1" t="s">
        <v>354</v>
      </c>
      <c r="E623" s="0" t="n">
        <v>87.5315856933594</v>
      </c>
    </row>
    <row r="624" customFormat="false" ht="12.75" hidden="false" customHeight="false" outlineLevel="0" collapsed="false">
      <c r="A624" s="0" t="s">
        <v>339</v>
      </c>
      <c r="B624" s="0" t="s">
        <v>902</v>
      </c>
      <c r="C624" s="1" t="s">
        <v>165</v>
      </c>
      <c r="D624" s="5"/>
      <c r="E624" s="0" t="n">
        <v>87.536750793457</v>
      </c>
    </row>
    <row r="625" customFormat="false" ht="12.75" hidden="false" customHeight="false" outlineLevel="0" collapsed="false">
      <c r="A625" s="0" t="s">
        <v>304</v>
      </c>
      <c r="B625" s="0" t="s">
        <v>903</v>
      </c>
      <c r="C625" s="1" t="s">
        <v>31</v>
      </c>
      <c r="D625" s="5"/>
      <c r="E625" s="0" t="n">
        <v>87.5423431396484</v>
      </c>
    </row>
    <row r="626" customFormat="false" ht="12.75" hidden="false" customHeight="false" outlineLevel="0" collapsed="false">
      <c r="A626" s="0" t="s">
        <v>304</v>
      </c>
      <c r="B626" s="0" t="s">
        <v>904</v>
      </c>
      <c r="C626" s="1" t="s">
        <v>31</v>
      </c>
      <c r="E626" s="0" t="n">
        <v>87.6119155883789</v>
      </c>
    </row>
    <row r="627" customFormat="false" ht="12.75" hidden="false" customHeight="false" outlineLevel="0" collapsed="false">
      <c r="A627" s="0" t="s">
        <v>181</v>
      </c>
      <c r="B627" s="0" t="s">
        <v>905</v>
      </c>
      <c r="C627" s="1" t="s">
        <v>183</v>
      </c>
      <c r="E627" s="0" t="n">
        <v>87.6431198120117</v>
      </c>
    </row>
    <row r="628" customFormat="false" ht="12.75" hidden="false" customHeight="false" outlineLevel="0" collapsed="false">
      <c r="A628" s="0" t="s">
        <v>13</v>
      </c>
      <c r="B628" s="0" t="s">
        <v>906</v>
      </c>
      <c r="C628" s="1" t="s">
        <v>15</v>
      </c>
      <c r="D628" s="5"/>
      <c r="E628" s="0" t="n">
        <v>87.7334747314453</v>
      </c>
    </row>
    <row r="629" customFormat="false" ht="12.75" hidden="false" customHeight="false" outlineLevel="0" collapsed="false">
      <c r="A629" s="0" t="s">
        <v>135</v>
      </c>
      <c r="B629" s="0" t="s">
        <v>907</v>
      </c>
      <c r="C629" s="1" t="s">
        <v>71</v>
      </c>
      <c r="D629" s="5"/>
      <c r="E629" s="0" t="n">
        <v>87.8563842773438</v>
      </c>
    </row>
    <row r="630" customFormat="false" ht="12.75" hidden="false" customHeight="false" outlineLevel="0" collapsed="false">
      <c r="A630" s="0" t="s">
        <v>124</v>
      </c>
      <c r="B630" s="0" t="s">
        <v>908</v>
      </c>
      <c r="C630" s="1" t="s">
        <v>126</v>
      </c>
      <c r="D630" s="5"/>
      <c r="E630" s="0" t="n">
        <v>87.8731994628906</v>
      </c>
    </row>
    <row r="631" customFormat="false" ht="12.75" hidden="false" customHeight="false" outlineLevel="0" collapsed="false">
      <c r="A631" s="0" t="s">
        <v>61</v>
      </c>
      <c r="B631" s="0" t="s">
        <v>909</v>
      </c>
      <c r="C631" s="1" t="s">
        <v>63</v>
      </c>
      <c r="E631" s="0" t="n">
        <v>88.0614624023438</v>
      </c>
    </row>
    <row r="632" customFormat="false" ht="12.75" hidden="false" customHeight="false" outlineLevel="0" collapsed="false">
      <c r="A632" s="0" t="s">
        <v>567</v>
      </c>
      <c r="B632" s="0" t="s">
        <v>910</v>
      </c>
      <c r="C632" s="1" t="s">
        <v>185</v>
      </c>
      <c r="D632" s="5"/>
      <c r="E632" s="0" t="n">
        <v>88.0894393920898</v>
      </c>
    </row>
    <row r="633" customFormat="false" ht="12.75" hidden="false" customHeight="false" outlineLevel="0" collapsed="false">
      <c r="A633" s="0" t="s">
        <v>524</v>
      </c>
      <c r="B633" s="0" t="s">
        <v>911</v>
      </c>
      <c r="C633" s="1" t="s">
        <v>35</v>
      </c>
      <c r="E633" s="0" t="n">
        <v>88.1495208740234</v>
      </c>
    </row>
    <row r="634" customFormat="false" ht="12.75" hidden="false" customHeight="false" outlineLevel="0" collapsed="false">
      <c r="A634" s="0" t="s">
        <v>192</v>
      </c>
      <c r="B634" s="0" t="s">
        <v>912</v>
      </c>
      <c r="C634" s="1" t="s">
        <v>170</v>
      </c>
      <c r="E634" s="0" t="n">
        <v>88.3349685668945</v>
      </c>
    </row>
    <row r="635" customFormat="false" ht="12.75" hidden="false" customHeight="false" outlineLevel="0" collapsed="false">
      <c r="A635" s="0" t="s">
        <v>21</v>
      </c>
      <c r="B635" s="0" t="s">
        <v>913</v>
      </c>
      <c r="C635" s="1" t="s">
        <v>23</v>
      </c>
      <c r="E635" s="0" t="n">
        <v>88.6346969604492</v>
      </c>
    </row>
    <row r="636" customFormat="false" ht="12.75" hidden="false" customHeight="false" outlineLevel="0" collapsed="false">
      <c r="A636" s="0" t="s">
        <v>417</v>
      </c>
      <c r="B636" s="0" t="s">
        <v>914</v>
      </c>
      <c r="C636" s="1" t="s">
        <v>261</v>
      </c>
      <c r="E636" s="0" t="n">
        <v>88.6362533569336</v>
      </c>
    </row>
    <row r="637" customFormat="false" ht="12.75" hidden="false" customHeight="false" outlineLevel="0" collapsed="false">
      <c r="A637" s="0" t="s">
        <v>485</v>
      </c>
      <c r="B637" s="0" t="s">
        <v>915</v>
      </c>
      <c r="C637" s="1" t="s">
        <v>152</v>
      </c>
      <c r="D637" s="5"/>
      <c r="E637" s="0" t="n">
        <v>88.6386337280273</v>
      </c>
    </row>
    <row r="638" customFormat="false" ht="12.75" hidden="false" customHeight="false" outlineLevel="0" collapsed="false">
      <c r="A638" s="0" t="s">
        <v>424</v>
      </c>
      <c r="B638" s="0" t="s">
        <v>916</v>
      </c>
      <c r="C638" s="1" t="s">
        <v>91</v>
      </c>
      <c r="E638" s="0" t="n">
        <v>88.7634887695313</v>
      </c>
    </row>
    <row r="639" customFormat="false" ht="12.75" hidden="false" customHeight="false" outlineLevel="0" collapsed="false">
      <c r="A639" s="0" t="s">
        <v>744</v>
      </c>
      <c r="B639" s="0" t="s">
        <v>917</v>
      </c>
      <c r="C639" s="1" t="s">
        <v>341</v>
      </c>
      <c r="E639" s="0" t="n">
        <v>88.9743957519531</v>
      </c>
    </row>
    <row r="640" customFormat="false" ht="12.75" hidden="false" customHeight="false" outlineLevel="0" collapsed="false">
      <c r="A640" s="0" t="s">
        <v>213</v>
      </c>
      <c r="B640" s="0" t="s">
        <v>918</v>
      </c>
      <c r="C640" s="1" t="s">
        <v>77</v>
      </c>
      <c r="D640" s="5"/>
      <c r="E640" s="0" t="n">
        <v>89.0050277709961</v>
      </c>
    </row>
    <row r="641" customFormat="false" ht="12.75" hidden="false" customHeight="false" outlineLevel="0" collapsed="false">
      <c r="A641" s="0" t="s">
        <v>539</v>
      </c>
      <c r="B641" s="0" t="s">
        <v>919</v>
      </c>
      <c r="C641" s="1" t="s">
        <v>269</v>
      </c>
      <c r="E641" s="0" t="n">
        <v>89.3263626098633</v>
      </c>
    </row>
    <row r="642" customFormat="false" ht="12.75" hidden="false" customHeight="false" outlineLevel="0" collapsed="false">
      <c r="A642" s="0" t="s">
        <v>195</v>
      </c>
      <c r="B642" s="0" t="s">
        <v>920</v>
      </c>
      <c r="C642" s="1" t="s">
        <v>178</v>
      </c>
      <c r="D642" s="5"/>
      <c r="E642" s="0" t="n">
        <v>89.4348983764648</v>
      </c>
    </row>
    <row r="643" customFormat="false" ht="12.75" hidden="false" customHeight="false" outlineLevel="0" collapsed="false">
      <c r="A643" s="0" t="s">
        <v>237</v>
      </c>
      <c r="B643" s="0" t="s">
        <v>921</v>
      </c>
      <c r="C643" s="1" t="s">
        <v>87</v>
      </c>
      <c r="E643" s="0" t="n">
        <v>89.5502548217773</v>
      </c>
    </row>
    <row r="644" customFormat="false" ht="12.75" hidden="false" customHeight="false" outlineLevel="0" collapsed="false">
      <c r="A644" s="0" t="s">
        <v>683</v>
      </c>
      <c r="B644" s="0" t="s">
        <v>922</v>
      </c>
      <c r="C644" s="1" t="s">
        <v>323</v>
      </c>
      <c r="D644" s="5"/>
      <c r="E644" s="0" t="n">
        <v>89.5922241210938</v>
      </c>
    </row>
    <row r="645" customFormat="false" ht="12.75" hidden="false" customHeight="false" outlineLevel="0" collapsed="false">
      <c r="A645" s="0" t="s">
        <v>84</v>
      </c>
      <c r="B645" s="0" t="s">
        <v>923</v>
      </c>
      <c r="C645" s="1" t="s">
        <v>86</v>
      </c>
      <c r="D645" s="5"/>
      <c r="E645" s="0" t="n">
        <v>89.8329010009766</v>
      </c>
    </row>
    <row r="646" customFormat="false" ht="12.75" hidden="false" customHeight="false" outlineLevel="0" collapsed="false">
      <c r="A646" s="0" t="s">
        <v>36</v>
      </c>
      <c r="B646" s="0" t="s">
        <v>924</v>
      </c>
      <c r="C646" s="1" t="s">
        <v>38</v>
      </c>
      <c r="D646" s="5"/>
      <c r="E646" s="0" t="n">
        <v>89.8934326171875</v>
      </c>
    </row>
    <row r="647" customFormat="false" ht="12.75" hidden="false" customHeight="false" outlineLevel="0" collapsed="false">
      <c r="A647" s="0" t="s">
        <v>72</v>
      </c>
      <c r="B647" s="0" t="s">
        <v>925</v>
      </c>
      <c r="C647" s="1" t="s">
        <v>74</v>
      </c>
      <c r="D647" s="5"/>
      <c r="E647" s="0" t="n">
        <v>90.0207138061523</v>
      </c>
    </row>
    <row r="648" customFormat="false" ht="12.75" hidden="false" customHeight="false" outlineLevel="0" collapsed="false">
      <c r="A648" s="0" t="s">
        <v>433</v>
      </c>
      <c r="B648" s="0" t="s">
        <v>926</v>
      </c>
      <c r="C648" s="1" t="s">
        <v>197</v>
      </c>
      <c r="E648" s="0" t="n">
        <v>90.4192276000977</v>
      </c>
    </row>
    <row r="649" customFormat="false" ht="12.75" hidden="false" customHeight="false" outlineLevel="0" collapsed="false">
      <c r="A649" s="0" t="s">
        <v>72</v>
      </c>
      <c r="B649" s="0" t="s">
        <v>927</v>
      </c>
      <c r="C649" s="1" t="s">
        <v>74</v>
      </c>
      <c r="D649" s="5"/>
      <c r="E649" s="0" t="n">
        <v>90.7472991943359</v>
      </c>
    </row>
    <row r="650" customFormat="false" ht="12.75" hidden="false" customHeight="false" outlineLevel="0" collapsed="false">
      <c r="A650" s="0" t="s">
        <v>186</v>
      </c>
      <c r="B650" s="0" t="s">
        <v>928</v>
      </c>
      <c r="C650" s="1" t="s">
        <v>188</v>
      </c>
      <c r="E650" s="0" t="n">
        <v>90.7928695678711</v>
      </c>
    </row>
    <row r="651" customFormat="false" ht="12.75" hidden="false" customHeight="false" outlineLevel="0" collapsed="false">
      <c r="A651" s="0" t="s">
        <v>272</v>
      </c>
      <c r="B651" s="0" t="s">
        <v>929</v>
      </c>
      <c r="C651" s="1" t="s">
        <v>160</v>
      </c>
      <c r="E651" s="0" t="n">
        <v>90.8480987548828</v>
      </c>
    </row>
    <row r="652" customFormat="false" ht="12.75" hidden="false" customHeight="false" outlineLevel="0" collapsed="false">
      <c r="A652" s="0" t="s">
        <v>5</v>
      </c>
      <c r="B652" s="0" t="s">
        <v>930</v>
      </c>
      <c r="C652" s="1" t="s">
        <v>7</v>
      </c>
      <c r="D652" s="5"/>
      <c r="E652" s="0" t="n">
        <v>90.8585586547852</v>
      </c>
    </row>
    <row r="653" customFormat="false" ht="12.75" hidden="false" customHeight="false" outlineLevel="0" collapsed="false">
      <c r="A653" s="0" t="s">
        <v>32</v>
      </c>
      <c r="B653" s="0" t="s">
        <v>931</v>
      </c>
      <c r="C653" s="1" t="s">
        <v>34</v>
      </c>
      <c r="D653" s="5"/>
      <c r="E653" s="0" t="n">
        <v>90.9548721313477</v>
      </c>
    </row>
    <row r="654" customFormat="false" ht="12.75" hidden="false" customHeight="false" outlineLevel="0" collapsed="false">
      <c r="A654" s="0" t="s">
        <v>176</v>
      </c>
      <c r="B654" s="0" t="s">
        <v>932</v>
      </c>
      <c r="C654" s="1" t="s">
        <v>16</v>
      </c>
      <c r="D654" s="5"/>
      <c r="E654" s="0" t="n">
        <v>91.115592956543</v>
      </c>
    </row>
    <row r="655" customFormat="false" ht="12.75" hidden="false" customHeight="false" outlineLevel="0" collapsed="false">
      <c r="A655" s="0" t="s">
        <v>555</v>
      </c>
      <c r="B655" s="0" t="s">
        <v>933</v>
      </c>
      <c r="C655" s="1" t="s">
        <v>120</v>
      </c>
      <c r="E655" s="0" t="n">
        <v>91.3671112060547</v>
      </c>
    </row>
    <row r="656" customFormat="false" ht="12.75" hidden="false" customHeight="false" outlineLevel="0" collapsed="false">
      <c r="A656" s="0" t="s">
        <v>647</v>
      </c>
      <c r="B656" s="0" t="s">
        <v>934</v>
      </c>
      <c r="C656" s="1" t="s">
        <v>130</v>
      </c>
      <c r="D656" s="5"/>
      <c r="E656" s="0" t="n">
        <v>91.4067230224609</v>
      </c>
    </row>
    <row r="657" customFormat="false" ht="12.75" hidden="false" customHeight="false" outlineLevel="0" collapsed="false">
      <c r="A657" s="0" t="s">
        <v>176</v>
      </c>
      <c r="B657" s="0" t="s">
        <v>935</v>
      </c>
      <c r="C657" s="1" t="s">
        <v>16</v>
      </c>
      <c r="D657" s="5"/>
      <c r="E657" s="0" t="n">
        <v>91.8286819458008</v>
      </c>
    </row>
    <row r="658" customFormat="false" ht="12.75" hidden="false" customHeight="false" outlineLevel="0" collapsed="false">
      <c r="A658" s="0" t="s">
        <v>429</v>
      </c>
      <c r="B658" s="0" t="s">
        <v>936</v>
      </c>
      <c r="C658" s="1" t="s">
        <v>175</v>
      </c>
      <c r="E658" s="0" t="n">
        <v>91.9403076171875</v>
      </c>
    </row>
    <row r="659" customFormat="false" ht="12.75" hidden="false" customHeight="false" outlineLevel="0" collapsed="false">
      <c r="A659" s="0" t="s">
        <v>192</v>
      </c>
      <c r="B659" s="0" t="s">
        <v>937</v>
      </c>
      <c r="C659" s="1" t="s">
        <v>170</v>
      </c>
      <c r="E659" s="0" t="n">
        <v>92.0330352783203</v>
      </c>
    </row>
    <row r="660" customFormat="false" ht="12.75" hidden="false" customHeight="false" outlineLevel="0" collapsed="false">
      <c r="A660" s="0" t="s">
        <v>265</v>
      </c>
      <c r="B660" s="0" t="s">
        <v>938</v>
      </c>
      <c r="C660" s="1" t="s">
        <v>267</v>
      </c>
      <c r="D660" s="5"/>
      <c r="E660" s="0" t="n">
        <v>92.0377731323242</v>
      </c>
    </row>
    <row r="661" customFormat="false" ht="12.75" hidden="false" customHeight="false" outlineLevel="0" collapsed="false">
      <c r="A661" s="0" t="s">
        <v>433</v>
      </c>
      <c r="B661" s="0" t="s">
        <v>939</v>
      </c>
      <c r="C661" s="1" t="s">
        <v>197</v>
      </c>
      <c r="D661" s="5"/>
      <c r="E661" s="0" t="n">
        <v>92.3413009643555</v>
      </c>
    </row>
    <row r="662" customFormat="false" ht="12.75" hidden="false" customHeight="false" outlineLevel="0" collapsed="false">
      <c r="A662" s="0" t="s">
        <v>29</v>
      </c>
      <c r="B662" s="0" t="s">
        <v>940</v>
      </c>
      <c r="C662" s="1" t="s">
        <v>12</v>
      </c>
      <c r="E662" s="0" t="n">
        <v>92.5108947753906</v>
      </c>
    </row>
    <row r="663" customFormat="false" ht="12.75" hidden="false" customHeight="false" outlineLevel="0" collapsed="false">
      <c r="A663" s="0" t="s">
        <v>451</v>
      </c>
      <c r="B663" s="0" t="s">
        <v>941</v>
      </c>
      <c r="C663" s="1" t="s">
        <v>215</v>
      </c>
      <c r="D663" s="5"/>
      <c r="E663" s="0" t="n">
        <v>92.5329055786133</v>
      </c>
    </row>
    <row r="664" customFormat="false" ht="12.75" hidden="false" customHeight="false" outlineLevel="0" collapsed="false">
      <c r="A664" s="0" t="s">
        <v>424</v>
      </c>
      <c r="B664" s="0" t="s">
        <v>942</v>
      </c>
      <c r="C664" s="1" t="s">
        <v>91</v>
      </c>
      <c r="D664" s="5"/>
      <c r="E664" s="0" t="n">
        <v>92.647834777832</v>
      </c>
    </row>
    <row r="665" customFormat="false" ht="12.75" hidden="false" customHeight="false" outlineLevel="0" collapsed="false">
      <c r="A665" s="0" t="s">
        <v>943</v>
      </c>
      <c r="B665" s="0" t="s">
        <v>944</v>
      </c>
      <c r="C665" s="1" t="s">
        <v>345</v>
      </c>
      <c r="D665" s="5"/>
      <c r="E665" s="0" t="n">
        <v>92.7534561157227</v>
      </c>
    </row>
    <row r="666" customFormat="false" ht="12.75" hidden="false" customHeight="false" outlineLevel="0" collapsed="false">
      <c r="A666" s="0" t="s">
        <v>550</v>
      </c>
      <c r="B666" s="0" t="s">
        <v>945</v>
      </c>
      <c r="C666" s="1" t="s">
        <v>327</v>
      </c>
      <c r="D666" s="5"/>
      <c r="E666" s="0" t="n">
        <v>92.9087677001953</v>
      </c>
    </row>
    <row r="667" customFormat="false" ht="12.75" hidden="false" customHeight="false" outlineLevel="0" collapsed="false">
      <c r="A667" s="0" t="s">
        <v>291</v>
      </c>
      <c r="B667" s="0" t="s">
        <v>946</v>
      </c>
      <c r="C667" s="1" t="s">
        <v>95</v>
      </c>
      <c r="D667" s="5"/>
      <c r="E667" s="0" t="n">
        <v>92.9838562011719</v>
      </c>
    </row>
    <row r="668" customFormat="false" ht="12.75" hidden="false" customHeight="false" outlineLevel="0" collapsed="false">
      <c r="A668" s="0" t="s">
        <v>226</v>
      </c>
      <c r="B668" s="0" t="s">
        <v>947</v>
      </c>
      <c r="C668" s="1" t="s">
        <v>56</v>
      </c>
      <c r="E668" s="0" t="n">
        <v>93.0212097167969</v>
      </c>
    </row>
    <row r="669" customFormat="false" ht="12.75" hidden="false" customHeight="false" outlineLevel="0" collapsed="false">
      <c r="A669" s="0" t="s">
        <v>198</v>
      </c>
      <c r="B669" s="0" t="s">
        <v>948</v>
      </c>
      <c r="C669" s="1" t="s">
        <v>60</v>
      </c>
      <c r="D669" s="5"/>
      <c r="E669" s="0" t="n">
        <v>93.1233444213867</v>
      </c>
    </row>
    <row r="670" customFormat="false" ht="12.75" hidden="false" customHeight="false" outlineLevel="0" collapsed="false">
      <c r="A670" s="0" t="s">
        <v>57</v>
      </c>
      <c r="B670" s="0" t="s">
        <v>949</v>
      </c>
      <c r="C670" s="1" t="s">
        <v>59</v>
      </c>
      <c r="D670" s="5"/>
      <c r="E670" s="0" t="n">
        <v>93.192512512207</v>
      </c>
    </row>
    <row r="671" customFormat="false" ht="12.75" hidden="false" customHeight="false" outlineLevel="0" collapsed="false">
      <c r="A671" s="0" t="s">
        <v>304</v>
      </c>
      <c r="B671" s="0" t="s">
        <v>950</v>
      </c>
      <c r="C671" s="1" t="s">
        <v>31</v>
      </c>
      <c r="D671" s="5"/>
      <c r="E671" s="0" t="n">
        <v>93.3392486572266</v>
      </c>
    </row>
    <row r="672" customFormat="false" ht="12.75" hidden="false" customHeight="false" outlineLevel="0" collapsed="false">
      <c r="A672" s="0" t="s">
        <v>641</v>
      </c>
      <c r="B672" s="0" t="s">
        <v>951</v>
      </c>
      <c r="C672" s="1" t="s">
        <v>149</v>
      </c>
      <c r="D672" s="5"/>
      <c r="E672" s="0" t="n">
        <v>93.5298385620117</v>
      </c>
    </row>
    <row r="673" customFormat="false" ht="12.75" hidden="false" customHeight="false" outlineLevel="0" collapsed="false">
      <c r="A673" s="0" t="s">
        <v>135</v>
      </c>
      <c r="B673" s="0" t="s">
        <v>952</v>
      </c>
      <c r="C673" s="1" t="s">
        <v>71</v>
      </c>
      <c r="D673" s="5"/>
      <c r="E673" s="0" t="n">
        <v>93.5620040893555</v>
      </c>
    </row>
    <row r="674" customFormat="false" ht="12.75" hidden="false" customHeight="false" outlineLevel="0" collapsed="false">
      <c r="A674" s="0" t="s">
        <v>192</v>
      </c>
      <c r="B674" s="0" t="s">
        <v>953</v>
      </c>
      <c r="C674" s="1" t="s">
        <v>170</v>
      </c>
      <c r="E674" s="0" t="n">
        <v>94.0106658935547</v>
      </c>
    </row>
    <row r="675" customFormat="false" ht="12.75" hidden="false" customHeight="false" outlineLevel="0" collapsed="false">
      <c r="A675" s="0" t="s">
        <v>376</v>
      </c>
      <c r="B675" s="0" t="s">
        <v>954</v>
      </c>
      <c r="C675" s="1" t="s">
        <v>332</v>
      </c>
      <c r="D675" s="5"/>
      <c r="E675" s="0" t="n">
        <v>94.1483459472656</v>
      </c>
    </row>
    <row r="676" customFormat="false" ht="12.75" hidden="false" customHeight="false" outlineLevel="0" collapsed="false">
      <c r="A676" s="0" t="s">
        <v>304</v>
      </c>
      <c r="B676" s="0" t="s">
        <v>955</v>
      </c>
      <c r="C676" s="1" t="s">
        <v>31</v>
      </c>
      <c r="E676" s="0" t="n">
        <v>94.2324905395508</v>
      </c>
    </row>
    <row r="677" customFormat="false" ht="12.75" hidden="false" customHeight="false" outlineLevel="0" collapsed="false">
      <c r="A677" s="0" t="s">
        <v>643</v>
      </c>
      <c r="B677" s="0" t="s">
        <v>956</v>
      </c>
      <c r="C677" s="1" t="s">
        <v>200</v>
      </c>
      <c r="D677" s="5"/>
      <c r="E677" s="0" t="n">
        <v>94.4309616088867</v>
      </c>
    </row>
    <row r="678" customFormat="false" ht="12.75" hidden="false" customHeight="false" outlineLevel="0" collapsed="false">
      <c r="A678" s="0" t="s">
        <v>424</v>
      </c>
      <c r="B678" s="0" t="s">
        <v>957</v>
      </c>
      <c r="C678" s="1" t="s">
        <v>91</v>
      </c>
      <c r="D678" s="5"/>
      <c r="E678" s="0" t="n">
        <v>94.5987777709961</v>
      </c>
    </row>
    <row r="679" customFormat="false" ht="12.75" hidden="false" customHeight="false" outlineLevel="0" collapsed="false">
      <c r="A679" s="0" t="s">
        <v>272</v>
      </c>
      <c r="B679" s="0" t="s">
        <v>958</v>
      </c>
      <c r="C679" s="1" t="s">
        <v>160</v>
      </c>
      <c r="D679" s="5"/>
      <c r="E679" s="0" t="n">
        <v>94.6694869995117</v>
      </c>
    </row>
    <row r="680" customFormat="false" ht="12.75" hidden="false" customHeight="false" outlineLevel="0" collapsed="false">
      <c r="A680" s="0" t="s">
        <v>226</v>
      </c>
      <c r="B680" s="0" t="s">
        <v>959</v>
      </c>
      <c r="C680" s="1" t="s">
        <v>56</v>
      </c>
      <c r="D680" s="5"/>
      <c r="E680" s="0" t="n">
        <v>94.829475402832</v>
      </c>
    </row>
    <row r="681" customFormat="false" ht="12.75" hidden="false" customHeight="false" outlineLevel="0" collapsed="false">
      <c r="A681" s="0" t="s">
        <v>61</v>
      </c>
      <c r="B681" s="0" t="s">
        <v>960</v>
      </c>
      <c r="C681" s="1" t="s">
        <v>63</v>
      </c>
      <c r="D681" s="5"/>
      <c r="E681" s="0" t="n">
        <v>95.0461654663086</v>
      </c>
    </row>
    <row r="682" customFormat="false" ht="12.75" hidden="false" customHeight="false" outlineLevel="0" collapsed="false">
      <c r="A682" s="0" t="s">
        <v>643</v>
      </c>
      <c r="B682" s="0" t="s">
        <v>961</v>
      </c>
      <c r="C682" s="1" t="s">
        <v>200</v>
      </c>
      <c r="D682" s="5"/>
      <c r="E682" s="0" t="n">
        <v>95.3652267456055</v>
      </c>
    </row>
    <row r="683" customFormat="false" ht="12.75" hidden="false" customHeight="false" outlineLevel="0" collapsed="false">
      <c r="A683" s="0" t="s">
        <v>198</v>
      </c>
      <c r="B683" s="0" t="s">
        <v>962</v>
      </c>
      <c r="C683" s="1" t="s">
        <v>60</v>
      </c>
      <c r="E683" s="0" t="n">
        <v>95.6212921142578</v>
      </c>
    </row>
    <row r="684" customFormat="false" ht="12.75" hidden="false" customHeight="false" outlineLevel="0" collapsed="false">
      <c r="A684" s="0" t="s">
        <v>65</v>
      </c>
      <c r="B684" s="0" t="s">
        <v>963</v>
      </c>
      <c r="C684" s="1" t="s">
        <v>67</v>
      </c>
      <c r="E684" s="0" t="n">
        <v>95.7561111450195</v>
      </c>
    </row>
    <row r="685" customFormat="false" ht="12.75" hidden="false" customHeight="false" outlineLevel="0" collapsed="false">
      <c r="A685" s="0" t="s">
        <v>274</v>
      </c>
      <c r="B685" s="0" t="s">
        <v>964</v>
      </c>
      <c r="C685" s="1" t="s">
        <v>244</v>
      </c>
      <c r="E685" s="0" t="n">
        <v>95.8138275146484</v>
      </c>
    </row>
    <row r="686" customFormat="false" ht="12.75" hidden="false" customHeight="false" outlineLevel="0" collapsed="false">
      <c r="A686" s="0" t="s">
        <v>352</v>
      </c>
      <c r="B686" s="0" t="s">
        <v>965</v>
      </c>
      <c r="C686" s="1" t="s">
        <v>235</v>
      </c>
      <c r="E686" s="0" t="n">
        <v>95.819694519043</v>
      </c>
    </row>
    <row r="687" customFormat="false" ht="12.75" hidden="false" customHeight="false" outlineLevel="0" collapsed="false">
      <c r="A687" s="0" t="s">
        <v>270</v>
      </c>
      <c r="B687" s="0" t="s">
        <v>966</v>
      </c>
      <c r="C687" s="1" t="s">
        <v>157</v>
      </c>
      <c r="D687" s="5"/>
      <c r="E687" s="0" t="n">
        <v>95.8948745727539</v>
      </c>
    </row>
    <row r="688" customFormat="false" ht="12.75" hidden="false" customHeight="false" outlineLevel="0" collapsed="false">
      <c r="A688" s="0" t="s">
        <v>516</v>
      </c>
      <c r="B688" s="0" t="s">
        <v>967</v>
      </c>
      <c r="C688" s="1" t="s">
        <v>253</v>
      </c>
      <c r="D688" s="5"/>
      <c r="E688" s="0" t="n">
        <v>96.1789703369141</v>
      </c>
    </row>
    <row r="689" customFormat="false" ht="12.75" hidden="false" customHeight="false" outlineLevel="0" collapsed="false">
      <c r="A689" s="0" t="s">
        <v>237</v>
      </c>
      <c r="B689" s="0" t="s">
        <v>968</v>
      </c>
      <c r="C689" s="1" t="s">
        <v>87</v>
      </c>
      <c r="D689" s="5"/>
      <c r="E689" s="0" t="n">
        <v>96.2314529418945</v>
      </c>
    </row>
    <row r="690" customFormat="false" ht="12.75" hidden="false" customHeight="false" outlineLevel="0" collapsed="false">
      <c r="A690" s="0" t="s">
        <v>384</v>
      </c>
      <c r="B690" s="0" t="s">
        <v>969</v>
      </c>
      <c r="C690" s="1" t="s">
        <v>251</v>
      </c>
      <c r="D690" s="5"/>
      <c r="E690" s="0" t="n">
        <v>96.6750411987305</v>
      </c>
    </row>
    <row r="691" customFormat="false" ht="12.75" hidden="false" customHeight="false" outlineLevel="0" collapsed="false">
      <c r="A691" s="0" t="s">
        <v>25</v>
      </c>
      <c r="B691" s="0" t="s">
        <v>970</v>
      </c>
      <c r="C691" s="1" t="s">
        <v>27</v>
      </c>
      <c r="D691" s="5"/>
      <c r="E691" s="0" t="n">
        <v>96.7853393554688</v>
      </c>
    </row>
    <row r="692" customFormat="false" ht="12.75" hidden="false" customHeight="false" outlineLevel="0" collapsed="false">
      <c r="A692" s="0" t="s">
        <v>291</v>
      </c>
      <c r="B692" s="0" t="s">
        <v>971</v>
      </c>
      <c r="C692" s="1" t="s">
        <v>95</v>
      </c>
      <c r="D692" s="5"/>
      <c r="E692" s="0" t="n">
        <v>96.8683242797852</v>
      </c>
    </row>
    <row r="693" customFormat="false" ht="12.75" hidden="false" customHeight="false" outlineLevel="0" collapsed="false">
      <c r="A693" s="0" t="s">
        <v>406</v>
      </c>
      <c r="B693" s="0" t="s">
        <v>972</v>
      </c>
      <c r="C693" s="1" t="s">
        <v>132</v>
      </c>
      <c r="D693" s="5"/>
      <c r="E693" s="0" t="n">
        <v>96.9128952026367</v>
      </c>
    </row>
    <row r="694" customFormat="false" ht="12.75" hidden="false" customHeight="false" outlineLevel="0" collapsed="false">
      <c r="A694" s="0" t="s">
        <v>288</v>
      </c>
      <c r="B694" s="0" t="s">
        <v>973</v>
      </c>
      <c r="C694" s="1" t="s">
        <v>99</v>
      </c>
      <c r="D694" s="5"/>
      <c r="E694" s="0" t="n">
        <v>96.9246063232422</v>
      </c>
    </row>
    <row r="695" customFormat="false" ht="12.75" hidden="false" customHeight="false" outlineLevel="0" collapsed="false">
      <c r="A695" s="0" t="s">
        <v>195</v>
      </c>
      <c r="B695" s="0" t="s">
        <v>974</v>
      </c>
      <c r="C695" s="1" t="s">
        <v>178</v>
      </c>
      <c r="D695" s="5"/>
      <c r="E695" s="0" t="n">
        <v>96.9414138793945</v>
      </c>
    </row>
    <row r="696" customFormat="false" ht="12.75" hidden="false" customHeight="false" outlineLevel="0" collapsed="false">
      <c r="A696" s="0" t="s">
        <v>615</v>
      </c>
      <c r="B696" s="0" t="s">
        <v>975</v>
      </c>
      <c r="C696" s="1" t="s">
        <v>110</v>
      </c>
      <c r="D696" s="5"/>
      <c r="E696" s="0" t="n">
        <v>97.1606063842773</v>
      </c>
    </row>
    <row r="697" customFormat="false" ht="12.75" hidden="false" customHeight="false" outlineLevel="0" collapsed="false">
      <c r="A697" s="0" t="s">
        <v>499</v>
      </c>
      <c r="B697" s="0" t="s">
        <v>976</v>
      </c>
      <c r="C697" s="1" t="s">
        <v>194</v>
      </c>
      <c r="D697" s="5"/>
      <c r="E697" s="0" t="n">
        <v>97.3467483520508</v>
      </c>
    </row>
    <row r="698" customFormat="false" ht="12.75" hidden="false" customHeight="false" outlineLevel="0" collapsed="false">
      <c r="A698" s="0" t="s">
        <v>593</v>
      </c>
      <c r="B698" s="0" t="s">
        <v>977</v>
      </c>
      <c r="C698" s="1" t="s">
        <v>325</v>
      </c>
      <c r="D698" s="5"/>
      <c r="E698" s="0" t="n">
        <v>97.4682006835938</v>
      </c>
    </row>
    <row r="699" customFormat="false" ht="12.75" hidden="false" customHeight="false" outlineLevel="0" collapsed="false">
      <c r="A699" s="0" t="s">
        <v>683</v>
      </c>
      <c r="B699" s="0" t="s">
        <v>978</v>
      </c>
      <c r="C699" s="1" t="s">
        <v>323</v>
      </c>
      <c r="D699" s="5"/>
      <c r="E699" s="0" t="n">
        <v>97.6844253540039</v>
      </c>
    </row>
    <row r="700" customFormat="false" ht="12.75" hidden="false" customHeight="false" outlineLevel="0" collapsed="false">
      <c r="A700" s="0" t="s">
        <v>166</v>
      </c>
      <c r="B700" s="0" t="s">
        <v>979</v>
      </c>
      <c r="C700" s="1" t="s">
        <v>41</v>
      </c>
      <c r="E700" s="0" t="n">
        <v>97.8762969970703</v>
      </c>
    </row>
    <row r="701" customFormat="false" ht="12.75" hidden="false" customHeight="false" outlineLevel="0" collapsed="false">
      <c r="A701" s="0" t="s">
        <v>860</v>
      </c>
      <c r="B701" s="0" t="s">
        <v>980</v>
      </c>
      <c r="C701" s="1" t="s">
        <v>230</v>
      </c>
      <c r="E701" s="0" t="n">
        <v>97.910888671875</v>
      </c>
    </row>
    <row r="702" customFormat="false" ht="12.75" hidden="false" customHeight="false" outlineLevel="0" collapsed="false">
      <c r="A702" s="0" t="s">
        <v>195</v>
      </c>
      <c r="B702" s="0" t="s">
        <v>981</v>
      </c>
      <c r="C702" s="1" t="s">
        <v>178</v>
      </c>
      <c r="E702" s="0" t="n">
        <v>97.9512634277344</v>
      </c>
    </row>
    <row r="703" customFormat="false" ht="12.75" hidden="false" customHeight="false" outlineLevel="0" collapsed="false">
      <c r="A703" s="0" t="s">
        <v>42</v>
      </c>
      <c r="B703" s="0" t="s">
        <v>982</v>
      </c>
      <c r="C703" s="1" t="s">
        <v>44</v>
      </c>
      <c r="D703" s="5"/>
      <c r="E703" s="0" t="n">
        <v>97.9985733032227</v>
      </c>
    </row>
    <row r="704" customFormat="false" ht="12.75" hidden="false" customHeight="false" outlineLevel="0" collapsed="false">
      <c r="A704" s="0" t="s">
        <v>173</v>
      </c>
      <c r="B704" s="0" t="s">
        <v>983</v>
      </c>
      <c r="C704" s="1" t="s">
        <v>64</v>
      </c>
      <c r="D704" s="5"/>
      <c r="E704" s="0" t="n">
        <v>98.2767562866211</v>
      </c>
    </row>
    <row r="705" customFormat="false" ht="12.75" hidden="false" customHeight="false" outlineLevel="0" collapsed="false">
      <c r="A705" s="0" t="s">
        <v>42</v>
      </c>
      <c r="B705" s="0" t="s">
        <v>984</v>
      </c>
      <c r="C705" s="1" t="s">
        <v>44</v>
      </c>
      <c r="D705" s="5"/>
      <c r="E705" s="0" t="n">
        <v>98.2962341308594</v>
      </c>
    </row>
    <row r="706" customFormat="false" ht="12.75" hidden="false" customHeight="false" outlineLevel="0" collapsed="false">
      <c r="A706" s="0" t="s">
        <v>352</v>
      </c>
      <c r="B706" s="0" t="s">
        <v>985</v>
      </c>
      <c r="C706" s="1" t="s">
        <v>235</v>
      </c>
      <c r="D706" s="5"/>
      <c r="E706" s="0" t="n">
        <v>98.3703460693359</v>
      </c>
    </row>
    <row r="707" customFormat="false" ht="12.75" hidden="false" customHeight="false" outlineLevel="0" collapsed="false">
      <c r="A707" s="0" t="s">
        <v>192</v>
      </c>
      <c r="B707" s="0" t="s">
        <v>986</v>
      </c>
      <c r="C707" s="1" t="s">
        <v>170</v>
      </c>
      <c r="E707" s="0" t="n">
        <v>98.3951797485352</v>
      </c>
    </row>
    <row r="708" customFormat="false" ht="12.75" hidden="false" customHeight="false" outlineLevel="0" collapsed="false">
      <c r="A708" s="0" t="s">
        <v>84</v>
      </c>
      <c r="B708" s="0" t="s">
        <v>987</v>
      </c>
      <c r="C708" s="1" t="s">
        <v>86</v>
      </c>
      <c r="E708" s="0" t="n">
        <v>98.4464340209961</v>
      </c>
    </row>
    <row r="709" customFormat="false" ht="12.75" hidden="false" customHeight="false" outlineLevel="0" collapsed="false">
      <c r="A709" s="0" t="s">
        <v>155</v>
      </c>
      <c r="B709" s="0" t="s">
        <v>988</v>
      </c>
      <c r="C709" s="1" t="s">
        <v>154</v>
      </c>
      <c r="E709" s="0" t="n">
        <v>98.4993057250977</v>
      </c>
    </row>
    <row r="710" customFormat="false" ht="12.75" hidden="false" customHeight="false" outlineLevel="0" collapsed="false">
      <c r="A710" s="0" t="s">
        <v>111</v>
      </c>
      <c r="B710" s="0" t="s">
        <v>989</v>
      </c>
      <c r="C710" s="1" t="s">
        <v>113</v>
      </c>
      <c r="D710" s="5"/>
      <c r="E710" s="0" t="n">
        <v>98.5533447265625</v>
      </c>
    </row>
    <row r="711" customFormat="false" ht="12.75" hidden="false" customHeight="false" outlineLevel="0" collapsed="false">
      <c r="A711" s="0" t="s">
        <v>386</v>
      </c>
      <c r="B711" s="0" t="s">
        <v>990</v>
      </c>
      <c r="C711" s="1" t="s">
        <v>114</v>
      </c>
      <c r="E711" s="0" t="n">
        <v>98.6979522705078</v>
      </c>
    </row>
    <row r="712" customFormat="false" ht="12.75" hidden="false" customHeight="false" outlineLevel="0" collapsed="false">
      <c r="A712" s="0" t="s">
        <v>386</v>
      </c>
      <c r="B712" s="0" t="s">
        <v>991</v>
      </c>
      <c r="C712" s="1" t="s">
        <v>114</v>
      </c>
      <c r="D712" s="5"/>
      <c r="E712" s="0" t="n">
        <v>98.7225799560547</v>
      </c>
    </row>
    <row r="713" customFormat="false" ht="12.75" hidden="false" customHeight="false" outlineLevel="0" collapsed="false">
      <c r="A713" s="0" t="s">
        <v>49</v>
      </c>
      <c r="B713" s="0" t="s">
        <v>992</v>
      </c>
      <c r="C713" s="1" t="s">
        <v>51</v>
      </c>
      <c r="E713" s="0" t="n">
        <v>99.4688110351563</v>
      </c>
    </row>
    <row r="714" customFormat="false" ht="12.75" hidden="false" customHeight="false" outlineLevel="0" collapsed="false">
      <c r="A714" s="0" t="s">
        <v>96</v>
      </c>
      <c r="B714" s="0" t="s">
        <v>993</v>
      </c>
      <c r="C714" s="1" t="s">
        <v>98</v>
      </c>
      <c r="E714" s="0" t="n">
        <v>99.8254089355469</v>
      </c>
    </row>
    <row r="715" customFormat="false" ht="12.75" hidden="false" customHeight="false" outlineLevel="0" collapsed="false">
      <c r="A715" s="0" t="s">
        <v>429</v>
      </c>
      <c r="B715" s="0" t="s">
        <v>994</v>
      </c>
      <c r="C715" s="1" t="s">
        <v>175</v>
      </c>
      <c r="D715" s="5"/>
      <c r="E715" s="0" t="n">
        <v>99.9352416992188</v>
      </c>
    </row>
    <row r="716" customFormat="false" ht="12.75" hidden="false" customHeight="false" outlineLevel="0" collapsed="false">
      <c r="A716" s="0" t="s">
        <v>49</v>
      </c>
      <c r="B716" s="0" t="s">
        <v>995</v>
      </c>
      <c r="C716" s="1" t="s">
        <v>51</v>
      </c>
      <c r="D716" s="5"/>
      <c r="E716" s="0" t="n">
        <v>99.9353179931641</v>
      </c>
    </row>
    <row r="717" customFormat="false" ht="12.75" hidden="false" customHeight="false" outlineLevel="0" collapsed="false">
      <c r="D717" s="5"/>
    </row>
    <row r="718" customFormat="false" ht="12.75" hidden="false" customHeight="false" outlineLevel="0" collapsed="false">
      <c r="D718" s="5"/>
    </row>
    <row r="719" customFormat="false" ht="12.75" hidden="false" customHeight="false" outlineLevel="0" collapsed="false">
      <c r="D719" s="5"/>
    </row>
    <row r="721" customFormat="false" ht="12.75" hidden="false" customHeight="false" outlineLevel="0" collapsed="false">
      <c r="D721" s="5"/>
    </row>
    <row r="722" customFormat="false" ht="12.75" hidden="false" customHeight="false" outlineLevel="0" collapsed="false">
      <c r="D722" s="5"/>
    </row>
    <row r="723" customFormat="false" ht="12.75" hidden="false" customHeight="false" outlineLevel="0" collapsed="false">
      <c r="D723" s="5"/>
    </row>
    <row r="724" customFormat="false" ht="12.75" hidden="false" customHeight="false" outlineLevel="0" collapsed="false">
      <c r="D724" s="5"/>
    </row>
    <row r="725" customFormat="false" ht="12.75" hidden="false" customHeight="false" outlineLevel="0" collapsed="false">
      <c r="D725" s="5"/>
    </row>
    <row r="726" customFormat="false" ht="12.75" hidden="false" customHeight="false" outlineLevel="0" collapsed="false">
      <c r="D72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VENTAIRE">
                <anchor moveWithCells="true" sizeWithCells="false">
                  <from>
                    <xdr:col>0</xdr:col>
                    <xdr:colOff>2991600</xdr:colOff>
                    <xdr:row>0</xdr:row>
                    <xdr:rowOff>105840</xdr:rowOff>
                  </from>
                  <to>
                    <xdr:col>1</xdr:col>
                    <xdr:colOff>-1763640</xdr:colOff>
                    <xdr:row>1</xdr:row>
                    <xdr:rowOff>-170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" width="11.42"/>
    <col collapsed="false" customWidth="true" hidden="false" outlineLevel="0" max="2" min="2" style="6" width="22.42"/>
    <col collapsed="false" customWidth="true" hidden="false" outlineLevel="0" max="3" min="3" style="6" width="2.99"/>
    <col collapsed="false" customWidth="true" hidden="false" outlineLevel="0" max="4" min="4" style="7" width="14.41"/>
    <col collapsed="false" customWidth="true" hidden="false" outlineLevel="0" max="5" min="5" style="7" width="4.14"/>
    <col collapsed="false" customWidth="true" hidden="false" outlineLevel="0" max="6" min="6" style="7" width="24.41"/>
    <col collapsed="false" customWidth="true" hidden="false" outlineLevel="0" max="7" min="7" style="7" width="3.7"/>
    <col collapsed="false" customWidth="true" hidden="false" outlineLevel="0" max="8" min="8" style="8" width="17.99"/>
    <col collapsed="false" customWidth="false" hidden="false" outlineLevel="0" max="257" min="9" style="6" width="11.42"/>
  </cols>
  <sheetData>
    <row r="2" customFormat="false" ht="30" hidden="false" customHeight="false" outlineLevel="0" collapsed="false">
      <c r="B2" s="9" t="s">
        <v>996</v>
      </c>
    </row>
    <row r="6" customFormat="false" ht="18" hidden="false" customHeight="false" outlineLevel="0" collapsed="false">
      <c r="B6" s="10" t="s">
        <v>997</v>
      </c>
      <c r="C6" s="10"/>
      <c r="D6" s="11" t="s">
        <v>998</v>
      </c>
      <c r="E6" s="11"/>
      <c r="F6" s="11" t="s">
        <v>999</v>
      </c>
      <c r="G6" s="11"/>
      <c r="H6" s="12" t="s">
        <v>1000</v>
      </c>
    </row>
    <row r="7" customFormat="false" ht="12.75" hidden="false" customHeight="false" outlineLevel="0" collapsed="false">
      <c r="D7" s="7" t="s">
        <v>1001</v>
      </c>
      <c r="F7" s="7" t="s">
        <v>1002</v>
      </c>
    </row>
    <row r="9" customFormat="false" ht="18" hidden="false" customHeight="false" outlineLevel="0" collapsed="false">
      <c r="B9" s="13" t="s">
        <v>1003</v>
      </c>
      <c r="C9" s="14"/>
      <c r="D9" s="15"/>
    </row>
    <row r="10" customFormat="false" ht="18" hidden="false" customHeight="false" outlineLevel="0" collapsed="false">
      <c r="B10" s="14"/>
      <c r="C10" s="14"/>
      <c r="D10" s="16" t="s">
        <v>1004</v>
      </c>
      <c r="E10" s="17"/>
      <c r="F10" s="17"/>
      <c r="G10" s="17"/>
    </row>
    <row r="11" customFormat="false" ht="18" hidden="false" customHeight="false" outlineLevel="0" collapsed="false">
      <c r="B11" s="14"/>
      <c r="C11" s="14"/>
      <c r="D11" s="15"/>
      <c r="F11" s="18" t="s">
        <v>1005</v>
      </c>
      <c r="G11" s="17"/>
    </row>
    <row r="12" customFormat="false" ht="13.5" hidden="false" customHeight="true" outlineLevel="0" collapsed="false">
      <c r="B12" s="14"/>
      <c r="C12" s="14"/>
      <c r="D12" s="15"/>
      <c r="H12" s="8" t="s">
        <v>1006</v>
      </c>
    </row>
    <row r="13" customFormat="false" ht="15.75" hidden="false" customHeight="true" outlineLevel="0" collapsed="false">
      <c r="B13" s="14"/>
      <c r="C13" s="14"/>
      <c r="D13" s="15"/>
      <c r="H13" s="8" t="s">
        <v>1007</v>
      </c>
    </row>
    <row r="14" customFormat="false" ht="15.75" hidden="false" customHeight="true" outlineLevel="0" collapsed="false">
      <c r="B14" s="14"/>
      <c r="C14" s="14"/>
      <c r="D14" s="15"/>
      <c r="H14" s="8" t="s">
        <v>1008</v>
      </c>
    </row>
    <row r="15" customFormat="false" ht="15.75" hidden="false" customHeight="true" outlineLevel="0" collapsed="false">
      <c r="B15" s="14"/>
      <c r="C15" s="14"/>
      <c r="D15" s="15"/>
      <c r="H15" s="8" t="s">
        <v>1009</v>
      </c>
    </row>
    <row r="16" customFormat="false" ht="18" hidden="false" customHeight="false" outlineLevel="0" collapsed="false">
      <c r="B16" s="14"/>
      <c r="C16" s="14"/>
      <c r="D16" s="15"/>
    </row>
    <row r="17" customFormat="false" ht="18" hidden="false" customHeight="false" outlineLevel="0" collapsed="false">
      <c r="B17" s="14"/>
      <c r="C17" s="14"/>
      <c r="D17" s="15"/>
      <c r="F17" s="18" t="s">
        <v>1010</v>
      </c>
      <c r="G17" s="17"/>
    </row>
    <row r="18" customFormat="false" ht="15.75" hidden="false" customHeight="true" outlineLevel="0" collapsed="false">
      <c r="B18" s="14"/>
      <c r="C18" s="14"/>
      <c r="D18" s="15"/>
      <c r="H18" s="8" t="s">
        <v>1006</v>
      </c>
    </row>
    <row r="19" customFormat="false" ht="15.75" hidden="false" customHeight="true" outlineLevel="0" collapsed="false">
      <c r="B19" s="14"/>
      <c r="C19" s="14"/>
      <c r="D19" s="15"/>
      <c r="H19" s="8" t="s">
        <v>1007</v>
      </c>
    </row>
    <row r="20" customFormat="false" ht="15.75" hidden="false" customHeight="true" outlineLevel="0" collapsed="false">
      <c r="B20" s="14"/>
      <c r="C20" s="14"/>
      <c r="D20" s="15"/>
      <c r="H20" s="8" t="s">
        <v>1008</v>
      </c>
    </row>
    <row r="21" customFormat="false" ht="15.75" hidden="false" customHeight="true" outlineLevel="0" collapsed="false">
      <c r="B21" s="14"/>
      <c r="C21" s="14"/>
      <c r="D21" s="15"/>
      <c r="H21" s="8" t="s">
        <v>1009</v>
      </c>
    </row>
    <row r="23" customFormat="false" ht="12.75" hidden="false" customHeight="false" outlineLevel="0" collapsed="false">
      <c r="F23" s="6"/>
      <c r="H23" s="7" t="s">
        <v>1011</v>
      </c>
    </row>
    <row r="26" customFormat="false" ht="18" hidden="false" customHeight="false" outlineLevel="0" collapsed="false">
      <c r="D26" s="16" t="s">
        <v>1012</v>
      </c>
      <c r="E26" s="17"/>
      <c r="F26" s="17"/>
      <c r="G26" s="17"/>
    </row>
    <row r="27" customFormat="false" ht="18" hidden="false" customHeight="false" outlineLevel="0" collapsed="false">
      <c r="D27" s="15"/>
      <c r="F27" s="18" t="s">
        <v>1013</v>
      </c>
      <c r="G27" s="17"/>
    </row>
    <row r="28" customFormat="false" ht="18" hidden="false" customHeight="false" outlineLevel="0" collapsed="false">
      <c r="D28" s="15"/>
      <c r="H28" s="8" t="s">
        <v>1014</v>
      </c>
    </row>
    <row r="29" customFormat="false" ht="18" hidden="false" customHeight="false" outlineLevel="0" collapsed="false">
      <c r="D29" s="15"/>
      <c r="H29" s="8" t="s">
        <v>1015</v>
      </c>
    </row>
    <row r="30" customFormat="false" ht="18" hidden="false" customHeight="false" outlineLevel="0" collapsed="false">
      <c r="D30" s="15"/>
      <c r="H30" s="8" t="s">
        <v>1016</v>
      </c>
    </row>
    <row r="31" customFormat="false" ht="12" hidden="false" customHeight="true" outlineLevel="0" collapsed="false">
      <c r="D31" s="15"/>
      <c r="H31" s="8" t="s">
        <v>1017</v>
      </c>
    </row>
    <row r="32" customFormat="false" ht="18" hidden="false" customHeight="false" outlineLevel="0" collapsed="false">
      <c r="D32" s="15"/>
    </row>
    <row r="33" customFormat="false" ht="18" hidden="false" customHeight="false" outlineLevel="0" collapsed="false">
      <c r="D33" s="15"/>
      <c r="F33" s="18" t="s">
        <v>1018</v>
      </c>
      <c r="G33" s="17"/>
    </row>
    <row r="34" customFormat="false" ht="18" hidden="false" customHeight="false" outlineLevel="0" collapsed="false">
      <c r="D34" s="15"/>
      <c r="H34" s="8" t="s">
        <v>1014</v>
      </c>
    </row>
    <row r="35" customFormat="false" ht="18" hidden="false" customHeight="false" outlineLevel="0" collapsed="false">
      <c r="D35" s="15"/>
      <c r="H35" s="8" t="s">
        <v>1015</v>
      </c>
    </row>
    <row r="36" customFormat="false" ht="18" hidden="false" customHeight="false" outlineLevel="0" collapsed="false">
      <c r="D36" s="15"/>
      <c r="H36" s="8" t="s">
        <v>1016</v>
      </c>
    </row>
    <row r="37" customFormat="false" ht="18" hidden="false" customHeight="false" outlineLevel="0" collapsed="false">
      <c r="D37" s="15"/>
      <c r="H37" s="8" t="s">
        <v>1017</v>
      </c>
    </row>
    <row r="39" customFormat="false" ht="12.75" hidden="false" customHeight="false" outlineLevel="0" collapsed="false">
      <c r="F39" s="6"/>
      <c r="H39" s="7" t="s">
        <v>1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: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.41"/>
    <col collapsed="false" customWidth="true" hidden="false" outlineLevel="0" max="2" min="2" style="20" width="1.41"/>
    <col collapsed="false" customWidth="true" hidden="false" outlineLevel="0" max="3" min="3" style="21" width="6.56"/>
    <col collapsed="false" customWidth="false" hidden="false" outlineLevel="0" max="6" min="4" style="21" width="11.42"/>
    <col collapsed="false" customWidth="true" hidden="false" outlineLevel="0" max="11" min="7" style="21" width="6.56"/>
    <col collapsed="false" customWidth="false" hidden="false" outlineLevel="0" max="257" min="12" style="21" width="11.42"/>
  </cols>
  <sheetData>
    <row r="3" customFormat="false" ht="33" hidden="false" customHeight="false" outlineLevel="0" collapsed="false">
      <c r="D3" s="22" t="s">
        <v>1019</v>
      </c>
    </row>
    <row r="5" customFormat="false" ht="12.75" hidden="false" customHeight="false" outlineLevel="0" collapsed="false">
      <c r="F5" s="23" t="s">
        <v>1020</v>
      </c>
    </row>
    <row r="6" customFormat="false" ht="12.75" hidden="false" customHeight="false" outlineLevel="0" collapsed="false">
      <c r="F6" s="23" t="s">
        <v>1021</v>
      </c>
    </row>
    <row r="19" customFormat="false" ht="23.25" hidden="false" customHeight="false" outlineLevel="0" collapsed="false">
      <c r="D19" s="21" t="s">
        <v>1022</v>
      </c>
      <c r="G19" s="24"/>
      <c r="H19" s="24"/>
      <c r="I19" s="24"/>
      <c r="J19" s="24"/>
      <c r="K19" s="24"/>
    </row>
    <row r="29" customFormat="false" ht="12.75" hidden="false" customHeight="false" outlineLevel="0" collapsed="false">
      <c r="F29" s="25"/>
    </row>
  </sheetData>
  <mergeCells count="1">
    <mergeCell ref="G19:K19"/>
  </mergeCells>
  <dataValidations count="1">
    <dataValidation allowBlank="true" errorStyle="stop" operator="between" showDropDown="false" showErrorMessage="true" showInputMessage="false" sqref="G19:K19" type="list">
      <formula1>us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">
              <controlPr defaultSize="0" print="false" autoFill="0" autoPict="0" macro="Module2.Bouton51_QuandClic">
                <anchor moveWithCells="true" sizeWithCells="false">
                  <from>
                    <xdr:col>2</xdr:col>
                    <xdr:colOff>412200</xdr:colOff>
                    <xdr:row>10</xdr:row>
                    <xdr:rowOff>28440</xdr:rowOff>
                  </from>
                  <to>
                    <xdr:col>5</xdr:col>
                    <xdr:colOff>231480</xdr:colOff>
                    <xdr:row>13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85"/>
    <col collapsed="false" customWidth="false" hidden="false" outlineLevel="0" max="257" min="2" style="21" width="11.42"/>
  </cols>
  <sheetData>
    <row r="2" customFormat="false" ht="38.25" hidden="false" customHeight="true" outlineLevel="0" collapsed="false">
      <c r="B2" s="26" t="s">
        <v>1023</v>
      </c>
    </row>
    <row r="5" s="27" customFormat="true" ht="20.25" hidden="false" customHeight="false" outlineLevel="0" collapsed="false">
      <c r="B5" s="28" t="s">
        <v>1024</v>
      </c>
      <c r="T5" s="29" t="str">
        <f aca="false">C9&amp;" "&amp;C11</f>
        <v> </v>
      </c>
    </row>
    <row r="9" customFormat="false" ht="12.75" hidden="false" customHeight="false" outlineLevel="0" collapsed="false">
      <c r="B9" s="21" t="s">
        <v>1025</v>
      </c>
      <c r="C9" s="30"/>
      <c r="D9" s="30"/>
      <c r="E9" s="30"/>
      <c r="F9" s="30"/>
    </row>
    <row r="11" customFormat="false" ht="12.75" hidden="false" customHeight="false" outlineLevel="0" collapsed="false">
      <c r="B11" s="21" t="s">
        <v>1026</v>
      </c>
      <c r="C11" s="30"/>
      <c r="D11" s="30"/>
      <c r="E11" s="30"/>
      <c r="F11" s="30"/>
    </row>
    <row r="14" s="27" customFormat="true" ht="20.25" hidden="false" customHeight="false" outlineLevel="0" collapsed="false">
      <c r="B14" s="28" t="s">
        <v>1027</v>
      </c>
    </row>
  </sheetData>
  <mergeCells count="2">
    <mergeCell ref="C9:F9"/>
    <mergeCell ref="C11:F11"/>
  </mergeCells>
  <dataValidations count="2">
    <dataValidation allowBlank="true" errorStyle="stop" operator="between" showDropDown="false" showErrorMessage="true" showInputMessage="false" sqref="C9:F9" type="list">
      <formula1>user</formula1>
      <formula2>0</formula2>
    </dataValidation>
    <dataValidation allowBlank="true" errorStyle="stop" operator="between" showDropDown="false" showErrorMessage="true" showInputMessage="false" sqref="C11:F11" type="list">
      <formula1>group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Bouton1_QuandClic">
                <anchor moveWithCells="true" sizeWithCells="false">
                  <from>
                    <xdr:col>6</xdr:col>
                    <xdr:colOff>331560</xdr:colOff>
                    <xdr:row>8</xdr:row>
                    <xdr:rowOff>18720</xdr:rowOff>
                  </from>
                  <to>
                    <xdr:col>9</xdr:col>
                    <xdr:colOff>2019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4.Bouton3_QuandClic">
                <anchor moveWithCells="true" sizeWithCells="false">
                  <from>
                    <xdr:col>2</xdr:col>
                    <xdr:colOff>80280</xdr:colOff>
                    <xdr:row>15</xdr:row>
                    <xdr:rowOff>114480</xdr:rowOff>
                  </from>
                  <to>
                    <xdr:col>6</xdr:col>
                    <xdr:colOff>21240</xdr:colOff>
                    <xdr:row>18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8" activePane="bottomLeft" state="frozen"/>
      <selection pane="topLeft" activeCell="A1" activeCellId="0" sqref="A1"/>
      <selection pane="bottomLeft" activeCell="A1" activeCellId="0" sqref="A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0.41"/>
    <col collapsed="false" customWidth="true" hidden="false" outlineLevel="0" max="3" min="2" style="31" width="27.42"/>
    <col collapsed="false" customWidth="true" hidden="false" outlineLevel="0" max="4" min="4" style="31" width="25.7"/>
    <col collapsed="false" customWidth="true" hidden="false" outlineLevel="0" max="5" min="5" style="31" width="12.7"/>
    <col collapsed="false" customWidth="true" hidden="false" outlineLevel="0" max="6" min="6" style="31" width="20.99"/>
    <col collapsed="false" customWidth="true" hidden="false" outlineLevel="0" max="7" min="7" style="31" width="18.7"/>
    <col collapsed="false" customWidth="false" hidden="false" outlineLevel="0" max="257" min="8" style="31" width="11.42"/>
  </cols>
  <sheetData>
    <row r="1" s="32" customFormat="true" ht="12.75" hidden="false" customHeight="false" outlineLevel="0" collapsed="false">
      <c r="A1" s="32" t="s">
        <v>1025</v>
      </c>
      <c r="B1" s="32" t="s">
        <v>1028</v>
      </c>
      <c r="C1" s="32" t="s">
        <v>1029</v>
      </c>
      <c r="D1" s="32" t="s">
        <v>1030</v>
      </c>
      <c r="H1" s="32" t="n">
        <v>0</v>
      </c>
      <c r="I1" s="32" t="n">
        <v>7</v>
      </c>
    </row>
    <row r="2" customFormat="false" ht="12.75" hidden="false" customHeight="false" outlineLevel="0" collapsed="false">
      <c r="A2" s="33" t="s">
        <v>1031</v>
      </c>
      <c r="B2" s="33" t="s">
        <v>71</v>
      </c>
      <c r="C2" s="33" t="s">
        <v>31</v>
      </c>
      <c r="D2" s="33" t="s">
        <v>1032</v>
      </c>
      <c r="E2" s="34" t="s">
        <v>1033</v>
      </c>
      <c r="F2" s="34" t="n">
        <v>42619.5022800926</v>
      </c>
      <c r="G2" s="33" t="s">
        <v>1034</v>
      </c>
      <c r="H2" s="33"/>
      <c r="I2" s="33"/>
    </row>
    <row r="3" customFormat="false" ht="12.75" hidden="false" customHeight="false" outlineLevel="0" collapsed="false">
      <c r="A3" s="33" t="s">
        <v>1031</v>
      </c>
      <c r="B3" s="33" t="s">
        <v>183</v>
      </c>
      <c r="C3" s="33" t="s">
        <v>24</v>
      </c>
      <c r="D3" s="33" t="s">
        <v>1032</v>
      </c>
      <c r="E3" s="34" t="s">
        <v>1033</v>
      </c>
      <c r="F3" s="34" t="n">
        <v>42619.5023611111</v>
      </c>
      <c r="G3" s="33" t="s">
        <v>1034</v>
      </c>
      <c r="H3" s="33"/>
      <c r="I3" s="33"/>
    </row>
    <row r="4" customFormat="false" ht="12.75" hidden="false" customHeight="false" outlineLevel="0" collapsed="false">
      <c r="A4" s="33" t="s">
        <v>1031</v>
      </c>
      <c r="B4" s="33" t="s">
        <v>104</v>
      </c>
      <c r="C4" s="33"/>
      <c r="D4" s="33" t="s">
        <v>1032</v>
      </c>
      <c r="E4" s="33" t="s">
        <v>1033</v>
      </c>
      <c r="F4" s="34" t="n">
        <v>42619.5023958333</v>
      </c>
      <c r="G4" s="33"/>
      <c r="H4" s="33"/>
      <c r="I4" s="33"/>
    </row>
    <row r="5" customFormat="false" ht="12.75" hidden="false" customHeight="false" outlineLevel="0" collapsed="false">
      <c r="A5" s="33" t="s">
        <v>1031</v>
      </c>
      <c r="B5" s="33" t="s">
        <v>1035</v>
      </c>
      <c r="C5" s="33"/>
      <c r="D5" s="33" t="s">
        <v>1004</v>
      </c>
      <c r="E5" s="33" t="s">
        <v>1036</v>
      </c>
      <c r="F5" s="34" t="n">
        <v>42619.5046990741</v>
      </c>
      <c r="G5" s="33"/>
      <c r="H5" s="33"/>
      <c r="I5" s="33"/>
    </row>
    <row r="6" customFormat="false" ht="12.75" hidden="false" customHeight="false" outlineLevel="0" collapsed="false">
      <c r="A6" s="33" t="s">
        <v>1031</v>
      </c>
      <c r="B6" s="33" t="s">
        <v>1037</v>
      </c>
      <c r="C6" s="33"/>
      <c r="D6" s="33" t="s">
        <v>1012</v>
      </c>
      <c r="E6" s="33" t="s">
        <v>1033</v>
      </c>
      <c r="F6" s="34" t="n">
        <v>42619.5054166667</v>
      </c>
      <c r="G6" s="33"/>
      <c r="H6" s="33"/>
      <c r="I6" s="33"/>
    </row>
    <row r="7" customFormat="false" ht="12.75" hidden="false" customHeight="false" outlineLevel="0" collapsed="false">
      <c r="A7" s="33" t="s">
        <v>1031</v>
      </c>
      <c r="B7" s="33" t="s">
        <v>1038</v>
      </c>
      <c r="C7" s="33"/>
      <c r="D7" s="33" t="s">
        <v>1012</v>
      </c>
      <c r="E7" s="33" t="s">
        <v>1033</v>
      </c>
      <c r="F7" s="34" t="n">
        <v>42619.5054398148</v>
      </c>
      <c r="G7" s="33"/>
      <c r="H7" s="33"/>
      <c r="I7" s="33"/>
    </row>
    <row r="8" customFormat="false" ht="12.75" hidden="false" customHeight="false" outlineLevel="0" collapsed="false">
      <c r="A8" s="33" t="s">
        <v>1031</v>
      </c>
      <c r="B8" s="33" t="s">
        <v>1039</v>
      </c>
      <c r="C8" s="33"/>
      <c r="D8" s="33" t="s">
        <v>1012</v>
      </c>
      <c r="E8" s="33" t="s">
        <v>1033</v>
      </c>
      <c r="F8" s="34" t="n">
        <v>42619.5054513889</v>
      </c>
      <c r="G8" s="33"/>
      <c r="H8" s="33"/>
      <c r="I8" s="33"/>
    </row>
    <row r="9" customFormat="false" ht="12.75" hidden="false" customHeight="false" outlineLevel="0" collapsed="false">
      <c r="A9" s="33" t="s">
        <v>1031</v>
      </c>
      <c r="B9" s="33" t="s">
        <v>1040</v>
      </c>
      <c r="C9" s="33"/>
      <c r="D9" s="33" t="s">
        <v>1012</v>
      </c>
      <c r="E9" s="33" t="s">
        <v>1033</v>
      </c>
      <c r="F9" s="34" t="n">
        <v>42619.505462963</v>
      </c>
      <c r="G9" s="33"/>
      <c r="H9" s="33"/>
      <c r="I9" s="33"/>
    </row>
    <row r="10" customFormat="false" ht="12.75" hidden="false" customHeight="false" outlineLevel="0" collapsed="false">
      <c r="A10" s="33" t="s">
        <v>1031</v>
      </c>
      <c r="B10" s="33" t="s">
        <v>1039</v>
      </c>
      <c r="C10" s="33"/>
      <c r="D10" s="33" t="s">
        <v>1012</v>
      </c>
      <c r="E10" s="33" t="s">
        <v>1041</v>
      </c>
      <c r="F10" s="34" t="n">
        <v>42619.505474537</v>
      </c>
      <c r="G10" s="33"/>
      <c r="H10" s="33"/>
      <c r="I10" s="33"/>
    </row>
    <row r="11" customFormat="false" ht="12.75" hidden="false" customHeight="false" outlineLevel="0" collapsed="false">
      <c r="A11" s="33" t="s">
        <v>1031</v>
      </c>
      <c r="B11" s="33" t="s">
        <v>1038</v>
      </c>
      <c r="C11" s="33"/>
      <c r="D11" s="33" t="s">
        <v>1042</v>
      </c>
      <c r="E11" s="33" t="s">
        <v>1033</v>
      </c>
      <c r="F11" s="34" t="n">
        <v>42619.5059606481</v>
      </c>
      <c r="G11" s="33"/>
      <c r="H11" s="33"/>
      <c r="I11" s="33"/>
    </row>
    <row r="12" customFormat="false" ht="12.75" hidden="false" customHeight="false" outlineLevel="0" collapsed="false">
      <c r="A12" s="33" t="s">
        <v>1031</v>
      </c>
      <c r="B12" s="33" t="s">
        <v>1043</v>
      </c>
      <c r="C12" s="33"/>
      <c r="D12" s="33" t="s">
        <v>1042</v>
      </c>
      <c r="E12" s="33" t="s">
        <v>1036</v>
      </c>
      <c r="F12" s="34" t="n">
        <v>42619.5059837963</v>
      </c>
      <c r="G12" s="33"/>
      <c r="H12" s="33"/>
      <c r="I12" s="33"/>
    </row>
    <row r="13" customFormat="false" ht="12.75" hidden="false" customHeight="false" outlineLevel="0" collapsed="false">
      <c r="A13" s="33" t="s">
        <v>1031</v>
      </c>
      <c r="B13" s="33" t="s">
        <v>1044</v>
      </c>
      <c r="C13" s="33"/>
      <c r="D13" s="33" t="s">
        <v>1042</v>
      </c>
      <c r="E13" s="33" t="s">
        <v>1033</v>
      </c>
      <c r="F13" s="34" t="n">
        <v>42619.5060069444</v>
      </c>
      <c r="G13" s="33"/>
      <c r="H13" s="33"/>
      <c r="I13" s="33"/>
    </row>
    <row r="14" customFormat="false" ht="12.75" hidden="false" customHeight="false" outlineLevel="0" collapsed="false">
      <c r="A14" s="33" t="s">
        <v>1031</v>
      </c>
      <c r="B14" s="33" t="s">
        <v>1045</v>
      </c>
      <c r="C14" s="33"/>
      <c r="D14" s="33" t="s">
        <v>1042</v>
      </c>
      <c r="E14" s="33" t="s">
        <v>1036</v>
      </c>
      <c r="F14" s="34" t="n">
        <v>42619.5060185185</v>
      </c>
      <c r="G14" s="33"/>
      <c r="H14" s="33"/>
      <c r="I14" s="33"/>
    </row>
    <row r="15" customFormat="false" ht="12.75" hidden="false" customHeight="false" outlineLevel="0" collapsed="false">
      <c r="A15" s="33" t="s">
        <v>1031</v>
      </c>
      <c r="B15" s="33" t="s">
        <v>1046</v>
      </c>
      <c r="C15" s="33"/>
      <c r="D15" s="33" t="s">
        <v>1042</v>
      </c>
      <c r="E15" s="33" t="s">
        <v>1033</v>
      </c>
      <c r="F15" s="34" t="n">
        <v>42619.5060185185</v>
      </c>
      <c r="G15" s="33"/>
      <c r="H15" s="33"/>
      <c r="I15" s="33"/>
    </row>
    <row r="16" customFormat="false" ht="12.75" hidden="false" customHeight="false" outlineLevel="0" collapsed="false">
      <c r="A16" s="33" t="s">
        <v>1031</v>
      </c>
      <c r="B16" s="33" t="s">
        <v>1047</v>
      </c>
      <c r="C16" s="33"/>
      <c r="D16" s="33" t="s">
        <v>1042</v>
      </c>
      <c r="E16" s="33" t="s">
        <v>1036</v>
      </c>
      <c r="F16" s="34" t="n">
        <v>42619.5060300926</v>
      </c>
      <c r="G16" s="33"/>
      <c r="H16" s="33"/>
      <c r="I16" s="33"/>
    </row>
    <row r="17" customFormat="false" ht="12.75" hidden="false" customHeight="false" outlineLevel="0" collapsed="false">
      <c r="A17" s="33" t="s">
        <v>1031</v>
      </c>
      <c r="B17" s="33" t="s">
        <v>1037</v>
      </c>
      <c r="C17" s="33"/>
      <c r="D17" s="33" t="s">
        <v>1042</v>
      </c>
      <c r="E17" s="33" t="s">
        <v>1041</v>
      </c>
      <c r="F17" s="34" t="n">
        <v>42619.5060416667</v>
      </c>
      <c r="G17" s="33"/>
      <c r="H17" s="33"/>
      <c r="I17" s="33"/>
    </row>
    <row r="18" customFormat="false" ht="12.75" hidden="false" customHeight="false" outlineLevel="0" collapsed="false">
      <c r="A18" s="33" t="s">
        <v>1031</v>
      </c>
      <c r="B18" s="33" t="s">
        <v>1048</v>
      </c>
      <c r="C18" s="33"/>
      <c r="D18" s="33" t="s">
        <v>1042</v>
      </c>
      <c r="E18" s="33" t="s">
        <v>1041</v>
      </c>
      <c r="F18" s="34" t="n">
        <v>42619.5060532407</v>
      </c>
      <c r="G18" s="33"/>
      <c r="H18" s="33"/>
      <c r="I18" s="33"/>
    </row>
    <row r="19" customFormat="false" ht="12.75" hidden="false" customHeight="false" outlineLevel="0" collapsed="false">
      <c r="A19" s="33" t="s">
        <v>1031</v>
      </c>
      <c r="B19" s="33" t="s">
        <v>1049</v>
      </c>
      <c r="C19" s="33"/>
      <c r="D19" s="33" t="s">
        <v>1042</v>
      </c>
      <c r="E19" s="33" t="s">
        <v>1041</v>
      </c>
      <c r="F19" s="34" t="n">
        <v>42619.5062152778</v>
      </c>
      <c r="G19" s="33"/>
      <c r="H19" s="33"/>
      <c r="I19" s="33"/>
    </row>
    <row r="20" customFormat="false" ht="12.75" hidden="false" customHeight="false" outlineLevel="0" collapsed="false">
      <c r="A20" s="33" t="s">
        <v>1031</v>
      </c>
      <c r="B20" s="33" t="s">
        <v>1048</v>
      </c>
      <c r="C20" s="33"/>
      <c r="D20" s="33" t="s">
        <v>1042</v>
      </c>
      <c r="E20" s="33" t="s">
        <v>1041</v>
      </c>
      <c r="F20" s="34" t="n">
        <v>42619.5062268519</v>
      </c>
      <c r="G20" s="33"/>
      <c r="H20" s="33"/>
      <c r="I20" s="33"/>
    </row>
    <row r="21" customFormat="false" ht="12.75" hidden="false" customHeight="false" outlineLevel="0" collapsed="false">
      <c r="A21" s="33" t="s">
        <v>1031</v>
      </c>
      <c r="B21" s="33" t="s">
        <v>1050</v>
      </c>
      <c r="C21" s="33"/>
      <c r="D21" s="33" t="s">
        <v>1042</v>
      </c>
      <c r="E21" s="33" t="s">
        <v>1033</v>
      </c>
      <c r="F21" s="34" t="n">
        <v>42619.50625</v>
      </c>
      <c r="G21" s="33"/>
      <c r="H21" s="33"/>
      <c r="I21" s="33"/>
    </row>
    <row r="22" customFormat="false" ht="12.75" hidden="false" customHeight="false" outlineLevel="0" collapsed="false">
      <c r="A22" s="33" t="s">
        <v>1031</v>
      </c>
      <c r="B22" s="33" t="s">
        <v>1049</v>
      </c>
      <c r="C22" s="33"/>
      <c r="D22" s="33" t="s">
        <v>1042</v>
      </c>
      <c r="E22" s="33" t="s">
        <v>1033</v>
      </c>
      <c r="F22" s="34" t="n">
        <v>42619.5062615741</v>
      </c>
      <c r="G22" s="33"/>
      <c r="H22" s="33"/>
      <c r="I22" s="33"/>
    </row>
    <row r="23" customFormat="false" ht="12.75" hidden="false" customHeight="false" outlineLevel="0" collapsed="false">
      <c r="A23" s="33" t="s">
        <v>1031</v>
      </c>
      <c r="B23" s="33" t="s">
        <v>1039</v>
      </c>
      <c r="C23" s="33"/>
      <c r="D23" s="33" t="s">
        <v>1042</v>
      </c>
      <c r="E23" s="33" t="s">
        <v>1033</v>
      </c>
      <c r="F23" s="34" t="n">
        <v>42619.5062731481</v>
      </c>
      <c r="G23" s="33"/>
      <c r="H23" s="33"/>
      <c r="I23" s="33"/>
    </row>
    <row r="24" customFormat="false" ht="12.75" hidden="false" customHeight="false" outlineLevel="0" collapsed="false">
      <c r="A24" s="33" t="s">
        <v>1031</v>
      </c>
      <c r="B24" s="33" t="s">
        <v>1037</v>
      </c>
      <c r="C24" s="33"/>
      <c r="D24" s="33" t="s">
        <v>1042</v>
      </c>
      <c r="E24" s="33" t="s">
        <v>1033</v>
      </c>
      <c r="F24" s="34" t="n">
        <v>42619.5062731481</v>
      </c>
      <c r="G24" s="33"/>
      <c r="H24" s="33"/>
      <c r="I24" s="33"/>
    </row>
    <row r="25" customFormat="false" ht="12.75" hidden="false" customHeight="false" outlineLevel="0" collapsed="false">
      <c r="A25" s="33" t="s">
        <v>1031</v>
      </c>
      <c r="B25" s="33" t="s">
        <v>1051</v>
      </c>
      <c r="C25" s="33"/>
      <c r="D25" s="33" t="s">
        <v>1042</v>
      </c>
      <c r="E25" s="33" t="s">
        <v>1033</v>
      </c>
      <c r="F25" s="34" t="n">
        <v>42619.5062847222</v>
      </c>
      <c r="G25" s="33"/>
      <c r="H25" s="33"/>
      <c r="I25" s="33"/>
    </row>
    <row r="26" customFormat="false" ht="12.75" hidden="false" customHeight="false" outlineLevel="0" collapsed="false">
      <c r="A26" s="33" t="s">
        <v>1031</v>
      </c>
      <c r="B26" s="33" t="s">
        <v>1048</v>
      </c>
      <c r="C26" s="33"/>
      <c r="D26" s="33" t="s">
        <v>1042</v>
      </c>
      <c r="E26" s="33" t="s">
        <v>1033</v>
      </c>
      <c r="F26" s="34" t="n">
        <v>42619.5062962963</v>
      </c>
      <c r="G26" s="33"/>
      <c r="H26" s="33"/>
      <c r="I26" s="33"/>
    </row>
    <row r="27" customFormat="false" ht="12.75" hidden="false" customHeight="false" outlineLevel="0" collapsed="false">
      <c r="A27" s="33" t="s">
        <v>1031</v>
      </c>
      <c r="B27" s="33" t="s">
        <v>1048</v>
      </c>
      <c r="C27" s="33"/>
      <c r="D27" s="33" t="s">
        <v>1042</v>
      </c>
      <c r="E27" s="33" t="s">
        <v>1033</v>
      </c>
      <c r="F27" s="34" t="n">
        <v>42619.5063078704</v>
      </c>
      <c r="G27" s="33"/>
      <c r="H27" s="33"/>
      <c r="I27" s="33"/>
    </row>
    <row r="28" customFormat="false" ht="12.75" hidden="false" customHeight="false" outlineLevel="0" collapsed="false">
      <c r="A28" s="33" t="s">
        <v>1031</v>
      </c>
      <c r="B28" s="33" t="s">
        <v>1038</v>
      </c>
      <c r="C28" s="33"/>
      <c r="D28" s="33" t="s">
        <v>1042</v>
      </c>
      <c r="E28" s="33" t="s">
        <v>1036</v>
      </c>
      <c r="F28" s="34" t="n">
        <v>42619.5070949074</v>
      </c>
      <c r="G28" s="33"/>
      <c r="H28" s="33"/>
      <c r="I28" s="33"/>
    </row>
    <row r="29" customFormat="false" ht="12.75" hidden="false" customHeight="false" outlineLevel="0" collapsed="false">
      <c r="A29" s="33" t="s">
        <v>1031</v>
      </c>
      <c r="B29" s="33" t="s">
        <v>1052</v>
      </c>
      <c r="C29" s="33"/>
      <c r="D29" s="33" t="s">
        <v>1042</v>
      </c>
      <c r="E29" s="33" t="s">
        <v>1033</v>
      </c>
      <c r="F29" s="34" t="n">
        <v>42619.5071064815</v>
      </c>
      <c r="G29" s="33"/>
      <c r="H29" s="33"/>
      <c r="I29" s="33"/>
    </row>
    <row r="30" customFormat="false" ht="12.75" hidden="false" customHeight="false" outlineLevel="0" collapsed="false">
      <c r="A30" s="33" t="s">
        <v>1031</v>
      </c>
      <c r="B30" s="33" t="s">
        <v>1040</v>
      </c>
      <c r="C30" s="33"/>
      <c r="D30" s="33" t="s">
        <v>1042</v>
      </c>
      <c r="E30" s="33" t="s">
        <v>1036</v>
      </c>
      <c r="F30" s="34" t="n">
        <v>42619.5071064815</v>
      </c>
      <c r="G30" s="33"/>
      <c r="H30" s="33"/>
      <c r="I30" s="33"/>
    </row>
    <row r="31" customFormat="false" ht="12.75" hidden="false" customHeight="false" outlineLevel="0" collapsed="false">
      <c r="A31" s="33" t="s">
        <v>1031</v>
      </c>
      <c r="B31" s="33" t="s">
        <v>1053</v>
      </c>
      <c r="C31" s="33"/>
      <c r="D31" s="33" t="s">
        <v>1042</v>
      </c>
      <c r="E31" s="33" t="s">
        <v>1033</v>
      </c>
      <c r="F31" s="34" t="n">
        <v>42619.5071180556</v>
      </c>
      <c r="G31" s="33"/>
      <c r="H31" s="33"/>
      <c r="I31" s="33"/>
    </row>
    <row r="32" customFormat="false" ht="12.75" hidden="false" customHeight="false" outlineLevel="0" collapsed="false">
      <c r="A32" s="33" t="s">
        <v>1031</v>
      </c>
      <c r="B32" s="33" t="s">
        <v>1038</v>
      </c>
      <c r="C32" s="33"/>
      <c r="D32" s="33" t="s">
        <v>1042</v>
      </c>
      <c r="E32" s="33" t="s">
        <v>1036</v>
      </c>
      <c r="F32" s="34" t="n">
        <v>42619.5071296296</v>
      </c>
      <c r="G32" s="33"/>
      <c r="H32" s="33"/>
      <c r="I32" s="33"/>
    </row>
    <row r="33" customFormat="false" ht="12.75" hidden="false" customHeight="false" outlineLevel="0" collapsed="false">
      <c r="A33" s="33" t="s">
        <v>1031</v>
      </c>
      <c r="B33" s="33" t="s">
        <v>1048</v>
      </c>
      <c r="C33" s="33"/>
      <c r="D33" s="33" t="s">
        <v>1042</v>
      </c>
      <c r="E33" s="33" t="s">
        <v>1033</v>
      </c>
      <c r="F33" s="34" t="n">
        <v>42619.5071412037</v>
      </c>
      <c r="G33" s="33"/>
      <c r="H33" s="33"/>
      <c r="I33" s="33"/>
    </row>
    <row r="34" customFormat="false" ht="12.75" hidden="false" customHeight="false" outlineLevel="0" collapsed="false">
      <c r="A34" s="33" t="s">
        <v>1031</v>
      </c>
      <c r="B34" s="33" t="s">
        <v>1048</v>
      </c>
      <c r="C34" s="33"/>
      <c r="D34" s="33" t="s">
        <v>1042</v>
      </c>
      <c r="E34" s="33" t="s">
        <v>1036</v>
      </c>
      <c r="F34" s="34" t="n">
        <v>42619.5071412037</v>
      </c>
      <c r="G34" s="33"/>
      <c r="H34" s="33"/>
      <c r="I34" s="33"/>
    </row>
    <row r="35" customFormat="false" ht="12.75" hidden="false" customHeight="false" outlineLevel="0" collapsed="false">
      <c r="A35" s="33" t="s">
        <v>1031</v>
      </c>
      <c r="B35" s="33" t="s">
        <v>1038</v>
      </c>
      <c r="C35" s="33"/>
      <c r="D35" s="33" t="s">
        <v>1042</v>
      </c>
      <c r="E35" s="33" t="s">
        <v>1033</v>
      </c>
      <c r="F35" s="34" t="n">
        <v>42619.5071527778</v>
      </c>
      <c r="G35" s="33"/>
      <c r="H35" s="33"/>
      <c r="I35" s="33"/>
    </row>
    <row r="36" customFormat="false" ht="12.75" hidden="false" customHeight="false" outlineLevel="0" collapsed="false">
      <c r="A36" s="33" t="s">
        <v>1031</v>
      </c>
      <c r="B36" s="33" t="s">
        <v>1037</v>
      </c>
      <c r="C36" s="33"/>
      <c r="D36" s="33" t="s">
        <v>1042</v>
      </c>
      <c r="E36" s="33" t="s">
        <v>1036</v>
      </c>
      <c r="F36" s="34" t="n">
        <v>42619.5071643519</v>
      </c>
      <c r="G36" s="33"/>
      <c r="H36" s="33"/>
      <c r="I36" s="33"/>
    </row>
    <row r="37" customFormat="false" ht="12.75" hidden="false" customHeight="false" outlineLevel="0" collapsed="false">
      <c r="A37" s="33" t="s">
        <v>1031</v>
      </c>
      <c r="B37" s="33" t="s">
        <v>1051</v>
      </c>
      <c r="C37" s="33"/>
      <c r="D37" s="33" t="s">
        <v>1042</v>
      </c>
      <c r="E37" s="33" t="s">
        <v>1033</v>
      </c>
      <c r="F37" s="34" t="n">
        <v>42619.5071990741</v>
      </c>
      <c r="G37" s="33"/>
      <c r="H37" s="33"/>
      <c r="I37" s="33"/>
    </row>
    <row r="38" customFormat="false" ht="12.75" hidden="false" customHeight="false" outlineLevel="0" collapsed="false">
      <c r="A38" s="33" t="s">
        <v>1031</v>
      </c>
      <c r="B38" s="33" t="s">
        <v>1037</v>
      </c>
      <c r="C38" s="33"/>
      <c r="D38" s="33" t="s">
        <v>1042</v>
      </c>
      <c r="E38" s="33" t="s">
        <v>1036</v>
      </c>
      <c r="F38" s="34" t="n">
        <v>42619.5072106481</v>
      </c>
      <c r="G38" s="33"/>
      <c r="H38" s="33"/>
      <c r="I38" s="33"/>
    </row>
    <row r="39" customFormat="false" ht="12.75" hidden="false" customHeight="false" outlineLevel="0" collapsed="false">
      <c r="A39" s="33" t="s">
        <v>1031</v>
      </c>
      <c r="B39" s="33" t="s">
        <v>1054</v>
      </c>
      <c r="C39" s="33" t="s">
        <v>1055</v>
      </c>
      <c r="D39" s="33" t="s">
        <v>1004</v>
      </c>
      <c r="E39" s="33" t="s">
        <v>1033</v>
      </c>
      <c r="F39" s="34" t="n">
        <v>42619.5692013889</v>
      </c>
      <c r="G39" s="33" t="s">
        <v>1034</v>
      </c>
      <c r="H39" s="33"/>
      <c r="I39" s="33"/>
    </row>
    <row r="40" customFormat="false" ht="12.75" hidden="false" customHeight="false" outlineLevel="0" collapsed="false">
      <c r="A40" s="33" t="s">
        <v>1031</v>
      </c>
      <c r="B40" s="33" t="s">
        <v>1055</v>
      </c>
      <c r="C40" s="33" t="s">
        <v>1056</v>
      </c>
      <c r="D40" s="33" t="s">
        <v>1004</v>
      </c>
      <c r="E40" s="33" t="s">
        <v>1033</v>
      </c>
      <c r="F40" s="34" t="n">
        <v>42619.569224537</v>
      </c>
      <c r="G40" s="33" t="s">
        <v>1034</v>
      </c>
      <c r="H40" s="33"/>
      <c r="I40" s="33"/>
    </row>
    <row r="41" customFormat="false" ht="12.75" hidden="false" customHeight="false" outlineLevel="0" collapsed="false">
      <c r="A41" s="33" t="s">
        <v>1031</v>
      </c>
      <c r="B41" s="33" t="s">
        <v>1057</v>
      </c>
      <c r="C41" s="33" t="s">
        <v>1058</v>
      </c>
      <c r="D41" s="33" t="s">
        <v>1004</v>
      </c>
      <c r="E41" s="33" t="s">
        <v>1033</v>
      </c>
      <c r="F41" s="34" t="n">
        <v>42619.5692476852</v>
      </c>
      <c r="G41" s="33" t="s">
        <v>1034</v>
      </c>
      <c r="H41" s="33"/>
      <c r="I41" s="33"/>
    </row>
    <row r="42" customFormat="false" ht="12.75" hidden="false" customHeight="false" outlineLevel="0" collapsed="false">
      <c r="A42" s="33" t="s">
        <v>1031</v>
      </c>
      <c r="B42" s="33" t="s">
        <v>1059</v>
      </c>
      <c r="C42" s="33" t="s">
        <v>1060</v>
      </c>
      <c r="D42" s="33" t="s">
        <v>1004</v>
      </c>
      <c r="E42" s="33" t="s">
        <v>1033</v>
      </c>
      <c r="F42" s="34" t="n">
        <v>42619.5693171296</v>
      </c>
      <c r="G42" s="33" t="s">
        <v>1034</v>
      </c>
      <c r="H42" s="33"/>
      <c r="I42" s="33"/>
    </row>
    <row r="43" customFormat="false" ht="12.75" hidden="false" customHeight="false" outlineLevel="0" collapsed="false">
      <c r="A43" s="33" t="s">
        <v>1031</v>
      </c>
      <c r="B43" s="33" t="s">
        <v>1035</v>
      </c>
      <c r="C43" s="33" t="s">
        <v>1061</v>
      </c>
      <c r="D43" s="33" t="s">
        <v>1004</v>
      </c>
      <c r="E43" s="33" t="s">
        <v>1033</v>
      </c>
      <c r="F43" s="34" t="n">
        <v>42619.5693634259</v>
      </c>
      <c r="G43" s="33" t="s">
        <v>1034</v>
      </c>
      <c r="H43" s="33"/>
      <c r="I43" s="33"/>
    </row>
    <row r="44" customFormat="false" ht="12.75" hidden="false" customHeight="false" outlineLevel="0" collapsed="false">
      <c r="A44" s="33" t="s">
        <v>1031</v>
      </c>
      <c r="B44" s="33" t="s">
        <v>1062</v>
      </c>
      <c r="C44" s="33" t="s">
        <v>1058</v>
      </c>
      <c r="D44" s="33" t="s">
        <v>1004</v>
      </c>
      <c r="E44" s="33" t="s">
        <v>1033</v>
      </c>
      <c r="F44" s="34" t="n">
        <v>42619.569375</v>
      </c>
      <c r="G44" s="33" t="s">
        <v>1034</v>
      </c>
      <c r="H44" s="33"/>
      <c r="I44" s="33"/>
    </row>
    <row r="45" customFormat="false" ht="12.75" hidden="false" customHeight="false" outlineLevel="0" collapsed="false">
      <c r="A45" s="33" t="s">
        <v>1063</v>
      </c>
      <c r="B45" s="33" t="s">
        <v>1064</v>
      </c>
      <c r="C45" s="33" t="s">
        <v>1065</v>
      </c>
      <c r="D45" s="33" t="s">
        <v>1004</v>
      </c>
      <c r="E45" s="33" t="s">
        <v>1033</v>
      </c>
      <c r="F45" s="34" t="n">
        <v>42619.5693865741</v>
      </c>
      <c r="G45" s="33" t="s">
        <v>1034</v>
      </c>
      <c r="H45" s="33"/>
      <c r="I45" s="33"/>
    </row>
    <row r="46" customFormat="false" ht="12.75" hidden="false" customHeight="false" outlineLevel="0" collapsed="false">
      <c r="A46" s="33" t="s">
        <v>1063</v>
      </c>
      <c r="B46" s="33" t="s">
        <v>1066</v>
      </c>
      <c r="C46" s="33" t="s">
        <v>1062</v>
      </c>
      <c r="D46" s="33" t="s">
        <v>1004</v>
      </c>
      <c r="E46" s="33" t="s">
        <v>1033</v>
      </c>
      <c r="F46" s="34" t="n">
        <v>42619.5694097222</v>
      </c>
      <c r="G46" s="33" t="s">
        <v>1034</v>
      </c>
      <c r="H46" s="33"/>
      <c r="I46" s="33"/>
    </row>
    <row r="47" customFormat="false" ht="12.75" hidden="false" customHeight="false" outlineLevel="0" collapsed="false">
      <c r="A47" s="33" t="s">
        <v>1063</v>
      </c>
      <c r="B47" s="33" t="s">
        <v>1055</v>
      </c>
      <c r="C47" s="33" t="s">
        <v>1055</v>
      </c>
      <c r="D47" s="33" t="s">
        <v>1004</v>
      </c>
      <c r="E47" s="33" t="s">
        <v>1036</v>
      </c>
      <c r="F47" s="34" t="n">
        <v>42619.5694675926</v>
      </c>
      <c r="G47" s="33" t="s">
        <v>1034</v>
      </c>
      <c r="H47" s="33"/>
      <c r="I47" s="33"/>
    </row>
    <row r="48" customFormat="false" ht="12.75" hidden="false" customHeight="false" outlineLevel="0" collapsed="false">
      <c r="A48" s="33" t="s">
        <v>1063</v>
      </c>
      <c r="B48" s="33" t="s">
        <v>1067</v>
      </c>
      <c r="C48" s="33" t="s">
        <v>1067</v>
      </c>
      <c r="D48" s="33" t="s">
        <v>1004</v>
      </c>
      <c r="E48" s="33" t="s">
        <v>1036</v>
      </c>
      <c r="F48" s="34" t="n">
        <v>42619.5695486111</v>
      </c>
      <c r="G48" s="33" t="s">
        <v>1034</v>
      </c>
      <c r="H48" s="33"/>
      <c r="I48" s="33"/>
    </row>
    <row r="49" customFormat="false" ht="12.75" hidden="false" customHeight="false" outlineLevel="0" collapsed="false">
      <c r="A49" s="33" t="s">
        <v>1063</v>
      </c>
      <c r="B49" s="33" t="s">
        <v>1062</v>
      </c>
      <c r="C49" s="33" t="s">
        <v>1062</v>
      </c>
      <c r="D49" s="33" t="s">
        <v>1004</v>
      </c>
      <c r="E49" s="33" t="s">
        <v>1036</v>
      </c>
      <c r="F49" s="34" t="n">
        <v>42619.5695717593</v>
      </c>
      <c r="G49" s="33" t="s">
        <v>1034</v>
      </c>
      <c r="H49" s="33"/>
      <c r="I49" s="33"/>
    </row>
    <row r="50" customFormat="false" ht="12.75" hidden="false" customHeight="false" outlineLevel="0" collapsed="false">
      <c r="A50" s="33" t="s">
        <v>1063</v>
      </c>
      <c r="B50" s="33" t="s">
        <v>1068</v>
      </c>
      <c r="C50" s="33" t="s">
        <v>1068</v>
      </c>
      <c r="D50" s="33" t="s">
        <v>1004</v>
      </c>
      <c r="E50" s="33" t="s">
        <v>1036</v>
      </c>
      <c r="F50" s="34" t="n">
        <v>42619.5696759259</v>
      </c>
      <c r="G50" s="33" t="s">
        <v>1034</v>
      </c>
      <c r="H50" s="33"/>
      <c r="I50" s="33"/>
    </row>
    <row r="51" customFormat="false" ht="12.75" hidden="false" customHeight="false" outlineLevel="0" collapsed="false">
      <c r="A51" s="33" t="s">
        <v>1031</v>
      </c>
      <c r="B51" s="33" t="s">
        <v>7</v>
      </c>
      <c r="C51" s="33" t="s">
        <v>41</v>
      </c>
      <c r="D51" s="33" t="s">
        <v>2</v>
      </c>
      <c r="E51" s="33" t="s">
        <v>1033</v>
      </c>
      <c r="F51" s="34" t="n">
        <v>42626.7225115741</v>
      </c>
      <c r="G51" s="33" t="s">
        <v>1034</v>
      </c>
      <c r="H51" s="33"/>
      <c r="I51" s="33"/>
    </row>
    <row r="52" customFormat="false" ht="12.75" hidden="false" customHeight="false" outlineLevel="0" collapsed="false">
      <c r="A52" s="33" t="s">
        <v>1031</v>
      </c>
      <c r="B52" s="33" t="s">
        <v>11</v>
      </c>
      <c r="C52" s="33" t="s">
        <v>31</v>
      </c>
      <c r="D52" s="33" t="s">
        <v>2</v>
      </c>
      <c r="E52" s="33" t="s">
        <v>1033</v>
      </c>
      <c r="F52" s="34" t="n">
        <v>42626.7225925926</v>
      </c>
      <c r="G52" s="33" t="s">
        <v>1034</v>
      </c>
      <c r="H52" s="33"/>
      <c r="I52" s="33"/>
    </row>
    <row r="53" customFormat="false" ht="12.75" hidden="false" customHeight="false" outlineLevel="0" collapsed="false">
      <c r="A53" s="33" t="s">
        <v>1031</v>
      </c>
      <c r="B53" s="33" t="s">
        <v>15</v>
      </c>
      <c r="C53" s="33" t="s">
        <v>20</v>
      </c>
      <c r="D53" s="33" t="s">
        <v>2</v>
      </c>
      <c r="E53" s="33" t="s">
        <v>1033</v>
      </c>
      <c r="F53" s="34" t="n">
        <v>42626.7226157407</v>
      </c>
      <c r="G53" s="33" t="s">
        <v>1034</v>
      </c>
      <c r="H53" s="33"/>
      <c r="I53" s="33"/>
    </row>
    <row r="54" customFormat="false" ht="12.75" hidden="false" customHeight="false" outlineLevel="0" collapsed="false">
      <c r="A54" s="33" t="s">
        <v>1031</v>
      </c>
      <c r="B54" s="33" t="s">
        <v>19</v>
      </c>
      <c r="C54" s="33" t="s">
        <v>16</v>
      </c>
      <c r="D54" s="33" t="s">
        <v>2</v>
      </c>
      <c r="E54" s="33" t="s">
        <v>1033</v>
      </c>
      <c r="F54" s="34" t="n">
        <v>42626.722662037</v>
      </c>
      <c r="G54" s="33" t="s">
        <v>1034</v>
      </c>
      <c r="H54" s="33"/>
      <c r="I54" s="33"/>
    </row>
    <row r="55" customFormat="false" ht="12.75" hidden="false" customHeight="false" outlineLevel="0" collapsed="false">
      <c r="A55" s="31" t="s">
        <v>1031</v>
      </c>
      <c r="B55" s="31" t="s">
        <v>23</v>
      </c>
      <c r="C55" s="31" t="s">
        <v>20</v>
      </c>
      <c r="D55" s="31" t="s">
        <v>2</v>
      </c>
      <c r="E55" s="31" t="s">
        <v>1033</v>
      </c>
      <c r="F55" s="35" t="n">
        <v>42626.7226851852</v>
      </c>
      <c r="G55" s="31" t="s">
        <v>1034</v>
      </c>
    </row>
    <row r="56" customFormat="false" ht="12.75" hidden="false" customHeight="false" outlineLevel="0" collapsed="false">
      <c r="A56" s="31" t="s">
        <v>1031</v>
      </c>
      <c r="B56" s="31" t="s">
        <v>27</v>
      </c>
      <c r="C56" s="31" t="s">
        <v>24</v>
      </c>
      <c r="D56" s="31" t="s">
        <v>2</v>
      </c>
      <c r="E56" s="31" t="s">
        <v>1033</v>
      </c>
      <c r="F56" s="35" t="n">
        <v>42626.7226967593</v>
      </c>
      <c r="G56" s="31" t="s">
        <v>1034</v>
      </c>
    </row>
    <row r="57" customFormat="false" ht="12.75" hidden="false" customHeight="false" outlineLevel="0" collapsed="false">
      <c r="A57" s="31" t="s">
        <v>1031</v>
      </c>
      <c r="B57" s="31" t="s">
        <v>12</v>
      </c>
      <c r="D57" s="31" t="s">
        <v>2</v>
      </c>
      <c r="E57" s="31" t="s">
        <v>1041</v>
      </c>
      <c r="F57" s="35" t="n">
        <v>42626.7227662037</v>
      </c>
    </row>
    <row r="58" customFormat="false" ht="12.75" hidden="false" customHeight="false" outlineLevel="0" collapsed="false">
      <c r="A58" s="31" t="s">
        <v>1031</v>
      </c>
      <c r="B58" s="31" t="s">
        <v>34</v>
      </c>
      <c r="C58" s="31" t="s">
        <v>12</v>
      </c>
      <c r="D58" s="31" t="s">
        <v>2</v>
      </c>
      <c r="E58" s="31" t="s">
        <v>1033</v>
      </c>
      <c r="F58" s="35" t="n">
        <v>42626.7228009259</v>
      </c>
      <c r="G58" s="31" t="s">
        <v>1034</v>
      </c>
    </row>
    <row r="59" customFormat="false" ht="12.75" hidden="false" customHeight="false" outlineLevel="0" collapsed="false">
      <c r="A59" s="31" t="s">
        <v>1031</v>
      </c>
      <c r="B59" s="31" t="s">
        <v>38</v>
      </c>
      <c r="D59" s="31" t="s">
        <v>2</v>
      </c>
      <c r="E59" s="31" t="s">
        <v>1041</v>
      </c>
      <c r="F59" s="35" t="n">
        <v>42626.7228935185</v>
      </c>
    </row>
    <row r="60" customFormat="false" ht="12.75" hidden="false" customHeight="false" outlineLevel="0" collapsed="false">
      <c r="A60" s="31" t="s">
        <v>1031</v>
      </c>
      <c r="B60" s="31" t="s">
        <v>7</v>
      </c>
      <c r="C60" s="31" t="s">
        <v>41</v>
      </c>
      <c r="D60" s="31" t="s">
        <v>2</v>
      </c>
      <c r="E60" s="31" t="s">
        <v>1033</v>
      </c>
      <c r="F60" s="35" t="n">
        <v>42626.7225115741</v>
      </c>
      <c r="G60" s="31" t="s">
        <v>1034</v>
      </c>
    </row>
    <row r="61" customFormat="false" ht="12.75" hidden="false" customHeight="false" outlineLevel="0" collapsed="false">
      <c r="A61" s="31" t="s">
        <v>1031</v>
      </c>
      <c r="B61" s="31" t="s">
        <v>11</v>
      </c>
      <c r="C61" s="31" t="s">
        <v>31</v>
      </c>
      <c r="D61" s="31" t="s">
        <v>2</v>
      </c>
      <c r="E61" s="31" t="s">
        <v>1033</v>
      </c>
      <c r="F61" s="35" t="n">
        <v>42626.7225925926</v>
      </c>
      <c r="G61" s="31" t="s">
        <v>1034</v>
      </c>
    </row>
    <row r="62" customFormat="false" ht="12.75" hidden="false" customHeight="false" outlineLevel="0" collapsed="false">
      <c r="A62" s="31" t="s">
        <v>1031</v>
      </c>
      <c r="B62" s="31" t="s">
        <v>15</v>
      </c>
      <c r="C62" s="31" t="s">
        <v>20</v>
      </c>
      <c r="D62" s="31" t="s">
        <v>2</v>
      </c>
      <c r="E62" s="31" t="s">
        <v>1033</v>
      </c>
      <c r="F62" s="35" t="n">
        <v>42626.7226157407</v>
      </c>
      <c r="G62" s="31" t="s">
        <v>1034</v>
      </c>
    </row>
    <row r="63" customFormat="false" ht="12.75" hidden="false" customHeight="false" outlineLevel="0" collapsed="false">
      <c r="A63" s="31" t="s">
        <v>1031</v>
      </c>
      <c r="B63" s="31" t="s">
        <v>19</v>
      </c>
      <c r="C63" s="31" t="s">
        <v>16</v>
      </c>
      <c r="D63" s="31" t="s">
        <v>2</v>
      </c>
      <c r="E63" s="31" t="s">
        <v>1033</v>
      </c>
      <c r="F63" s="35" t="n">
        <v>42626.722662037</v>
      </c>
      <c r="G63" s="31" t="s">
        <v>1034</v>
      </c>
    </row>
    <row r="64" customFormat="false" ht="12.75" hidden="false" customHeight="false" outlineLevel="0" collapsed="false">
      <c r="A64" s="31" t="s">
        <v>1031</v>
      </c>
      <c r="B64" s="31" t="s">
        <v>23</v>
      </c>
      <c r="C64" s="31" t="s">
        <v>20</v>
      </c>
      <c r="D64" s="31" t="s">
        <v>2</v>
      </c>
      <c r="E64" s="31" t="s">
        <v>1033</v>
      </c>
      <c r="F64" s="35" t="n">
        <v>42626.7226851852</v>
      </c>
      <c r="G64" s="31" t="s">
        <v>1034</v>
      </c>
    </row>
    <row r="65" customFormat="false" ht="12.75" hidden="false" customHeight="false" outlineLevel="0" collapsed="false">
      <c r="A65" s="31" t="s">
        <v>1031</v>
      </c>
      <c r="B65" s="31" t="s">
        <v>27</v>
      </c>
      <c r="C65" s="31" t="s">
        <v>24</v>
      </c>
      <c r="D65" s="31" t="s">
        <v>2</v>
      </c>
      <c r="E65" s="31" t="s">
        <v>1033</v>
      </c>
      <c r="F65" s="35" t="n">
        <v>42626.7226967593</v>
      </c>
      <c r="G65" s="31" t="s">
        <v>1034</v>
      </c>
    </row>
    <row r="66" customFormat="false" ht="12.75" hidden="false" customHeight="false" outlineLevel="0" collapsed="false">
      <c r="A66" s="31" t="s">
        <v>1031</v>
      </c>
      <c r="B66" s="31" t="s">
        <v>12</v>
      </c>
      <c r="D66" s="31" t="s">
        <v>2</v>
      </c>
      <c r="E66" s="31" t="s">
        <v>1041</v>
      </c>
      <c r="F66" s="35" t="n">
        <v>42626.7227662037</v>
      </c>
    </row>
    <row r="67" customFormat="false" ht="12.75" hidden="false" customHeight="false" outlineLevel="0" collapsed="false">
      <c r="A67" s="31" t="s">
        <v>1031</v>
      </c>
      <c r="B67" s="31" t="s">
        <v>34</v>
      </c>
      <c r="C67" s="31" t="s">
        <v>12</v>
      </c>
      <c r="D67" s="31" t="s">
        <v>2</v>
      </c>
      <c r="E67" s="31" t="s">
        <v>1033</v>
      </c>
      <c r="F67" s="35" t="n">
        <v>42626.7228009259</v>
      </c>
      <c r="G67" s="31" t="s">
        <v>1034</v>
      </c>
    </row>
    <row r="68" customFormat="false" ht="12.75" hidden="false" customHeight="false" outlineLevel="0" collapsed="false">
      <c r="A68" s="31" t="s">
        <v>1031</v>
      </c>
      <c r="B68" s="31" t="s">
        <v>38</v>
      </c>
      <c r="D68" s="31" t="s">
        <v>2</v>
      </c>
      <c r="E68" s="31" t="s">
        <v>1041</v>
      </c>
      <c r="F68" s="35" t="n">
        <v>42626.7228935185</v>
      </c>
    </row>
    <row r="69" customFormat="false" ht="12.75" hidden="false" customHeight="false" outlineLevel="0" collapsed="false">
      <c r="A69" s="31" t="s">
        <v>1031</v>
      </c>
      <c r="B69" s="31" t="s">
        <v>7</v>
      </c>
      <c r="C69" s="31" t="s">
        <v>41</v>
      </c>
      <c r="D69" s="31" t="s">
        <v>2</v>
      </c>
      <c r="E69" s="31" t="s">
        <v>1033</v>
      </c>
      <c r="F69" s="35" t="n">
        <v>42626.7225115741</v>
      </c>
      <c r="G69" s="31" t="s">
        <v>1034</v>
      </c>
    </row>
    <row r="70" customFormat="false" ht="12.75" hidden="false" customHeight="false" outlineLevel="0" collapsed="false">
      <c r="A70" s="31" t="s">
        <v>1031</v>
      </c>
      <c r="B70" s="31" t="s">
        <v>11</v>
      </c>
      <c r="C70" s="31" t="s">
        <v>31</v>
      </c>
      <c r="D70" s="31" t="s">
        <v>2</v>
      </c>
      <c r="E70" s="31" t="s">
        <v>1033</v>
      </c>
      <c r="F70" s="35" t="n">
        <v>42626.7225925926</v>
      </c>
      <c r="G70" s="31" t="s">
        <v>1034</v>
      </c>
    </row>
    <row r="71" customFormat="false" ht="12.75" hidden="false" customHeight="false" outlineLevel="0" collapsed="false">
      <c r="A71" s="31" t="s">
        <v>1031</v>
      </c>
      <c r="B71" s="31" t="s">
        <v>15</v>
      </c>
      <c r="C71" s="31" t="s">
        <v>20</v>
      </c>
      <c r="D71" s="31" t="s">
        <v>2</v>
      </c>
      <c r="E71" s="31" t="s">
        <v>1033</v>
      </c>
      <c r="F71" s="35" t="n">
        <v>42626.7226157407</v>
      </c>
      <c r="G71" s="31" t="s">
        <v>1034</v>
      </c>
    </row>
    <row r="72" customFormat="false" ht="12.75" hidden="false" customHeight="false" outlineLevel="0" collapsed="false">
      <c r="A72" s="31" t="s">
        <v>1031</v>
      </c>
      <c r="B72" s="31" t="s">
        <v>19</v>
      </c>
      <c r="C72" s="31" t="s">
        <v>16</v>
      </c>
      <c r="D72" s="31" t="s">
        <v>2</v>
      </c>
      <c r="E72" s="31" t="s">
        <v>1033</v>
      </c>
      <c r="F72" s="35" t="n">
        <v>42626.722662037</v>
      </c>
      <c r="G72" s="31" t="s">
        <v>1034</v>
      </c>
    </row>
    <row r="73" customFormat="false" ht="12.75" hidden="false" customHeight="false" outlineLevel="0" collapsed="false">
      <c r="A73" s="31" t="s">
        <v>1031</v>
      </c>
      <c r="B73" s="31" t="s">
        <v>23</v>
      </c>
      <c r="C73" s="31" t="s">
        <v>20</v>
      </c>
      <c r="D73" s="31" t="s">
        <v>2</v>
      </c>
      <c r="E73" s="31" t="s">
        <v>1033</v>
      </c>
      <c r="F73" s="35" t="n">
        <v>42626.7226851852</v>
      </c>
      <c r="G73" s="31" t="s">
        <v>1034</v>
      </c>
    </row>
    <row r="74" customFormat="false" ht="12.75" hidden="false" customHeight="false" outlineLevel="0" collapsed="false">
      <c r="A74" s="31" t="s">
        <v>1031</v>
      </c>
      <c r="B74" s="31" t="s">
        <v>27</v>
      </c>
      <c r="C74" s="31" t="s">
        <v>24</v>
      </c>
      <c r="D74" s="31" t="s">
        <v>2</v>
      </c>
      <c r="E74" s="31" t="s">
        <v>1033</v>
      </c>
      <c r="F74" s="35" t="n">
        <v>42626.7226967593</v>
      </c>
      <c r="G74" s="31" t="s">
        <v>1034</v>
      </c>
    </row>
    <row r="75" customFormat="false" ht="12.75" hidden="false" customHeight="false" outlineLevel="0" collapsed="false">
      <c r="A75" s="31" t="s">
        <v>1031</v>
      </c>
      <c r="B75" s="31" t="s">
        <v>12</v>
      </c>
      <c r="D75" s="31" t="s">
        <v>2</v>
      </c>
      <c r="E75" s="31" t="s">
        <v>1041</v>
      </c>
      <c r="F75" s="35" t="n">
        <v>42627.7227662037</v>
      </c>
    </row>
    <row r="76" customFormat="false" ht="12.75" hidden="false" customHeight="false" outlineLevel="0" collapsed="false">
      <c r="A76" s="31" t="s">
        <v>1031</v>
      </c>
      <c r="B76" s="31" t="s">
        <v>34</v>
      </c>
      <c r="C76" s="31" t="s">
        <v>12</v>
      </c>
      <c r="D76" s="31" t="s">
        <v>2</v>
      </c>
      <c r="E76" s="31" t="s">
        <v>1033</v>
      </c>
      <c r="F76" s="31" t="n">
        <v>42626.7228009259</v>
      </c>
      <c r="G76" s="31" t="s">
        <v>1034</v>
      </c>
    </row>
    <row r="77" customFormat="false" ht="12.75" hidden="false" customHeight="false" outlineLevel="0" collapsed="false">
      <c r="A77" s="31" t="s">
        <v>1031</v>
      </c>
      <c r="B77" s="31" t="s">
        <v>38</v>
      </c>
      <c r="D77" s="31" t="s">
        <v>2</v>
      </c>
      <c r="E77" s="31" t="s">
        <v>1041</v>
      </c>
      <c r="F77" s="31" t="n">
        <v>42626.7228009259</v>
      </c>
    </row>
    <row r="78" customFormat="false" ht="12.75" hidden="false" customHeight="false" outlineLevel="0" collapsed="false">
      <c r="A78" s="31" t="s">
        <v>1031</v>
      </c>
      <c r="B78" s="31" t="s">
        <v>12</v>
      </c>
      <c r="D78" s="31" t="s">
        <v>2</v>
      </c>
      <c r="E78" s="31" t="s">
        <v>1041</v>
      </c>
      <c r="F78" s="31" t="n">
        <v>42626.7228009259</v>
      </c>
    </row>
    <row r="79" customFormat="false" ht="12.75" hidden="false" customHeight="false" outlineLevel="0" collapsed="false">
      <c r="A79" s="31" t="s">
        <v>1031</v>
      </c>
      <c r="B79" s="31" t="s">
        <v>38</v>
      </c>
      <c r="D79" s="31" t="s">
        <v>2</v>
      </c>
      <c r="E79" s="31" t="s">
        <v>1041</v>
      </c>
      <c r="F79" s="31" t="n">
        <v>42626.7228009259</v>
      </c>
    </row>
    <row r="80" customFormat="false" ht="12.75" hidden="false" customHeight="false" outlineLevel="0" collapsed="false">
      <c r="A80" s="31" t="s">
        <v>1031</v>
      </c>
      <c r="B80" s="31" t="s">
        <v>12</v>
      </c>
      <c r="D80" s="31" t="s">
        <v>2</v>
      </c>
      <c r="E80" s="31" t="s">
        <v>1041</v>
      </c>
      <c r="F80" s="31" t="n">
        <v>42626.7228009259</v>
      </c>
    </row>
    <row r="81" customFormat="false" ht="12.75" hidden="false" customHeight="false" outlineLevel="0" collapsed="false">
      <c r="A81" s="31" t="s">
        <v>1031</v>
      </c>
      <c r="B81" s="31" t="s">
        <v>38</v>
      </c>
      <c r="D81" s="31" t="s">
        <v>2</v>
      </c>
      <c r="E81" s="31" t="s">
        <v>1041</v>
      </c>
      <c r="F81" s="31" t="n">
        <v>42626.7228009259</v>
      </c>
    </row>
    <row r="82" customFormat="false" ht="12.75" hidden="false" customHeight="false" outlineLevel="0" collapsed="false">
      <c r="A82" s="31" t="s">
        <v>1031</v>
      </c>
      <c r="B82" s="31" t="s">
        <v>7</v>
      </c>
      <c r="C82" s="31" t="s">
        <v>41</v>
      </c>
      <c r="D82" s="31" t="s">
        <v>2</v>
      </c>
      <c r="E82" s="31" t="s">
        <v>1033</v>
      </c>
      <c r="F82" s="31" t="n">
        <v>42626.7228009259</v>
      </c>
      <c r="G82" s="31" t="s">
        <v>1034</v>
      </c>
    </row>
    <row r="83" customFormat="false" ht="12.75" hidden="false" customHeight="false" outlineLevel="0" collapsed="false">
      <c r="A83" s="31" t="s">
        <v>1031</v>
      </c>
      <c r="B83" s="31" t="s">
        <v>11</v>
      </c>
      <c r="C83" s="31" t="s">
        <v>31</v>
      </c>
      <c r="D83" s="31" t="s">
        <v>2</v>
      </c>
      <c r="E83" s="31" t="s">
        <v>1033</v>
      </c>
      <c r="F83" s="31" t="n">
        <v>42626.7228009259</v>
      </c>
      <c r="G83" s="31" t="s">
        <v>1034</v>
      </c>
    </row>
    <row r="84" customFormat="false" ht="12.75" hidden="false" customHeight="false" outlineLevel="0" collapsed="false">
      <c r="A84" s="31" t="s">
        <v>1031</v>
      </c>
      <c r="B84" s="31" t="s">
        <v>15</v>
      </c>
      <c r="C84" s="31" t="s">
        <v>20</v>
      </c>
      <c r="D84" s="31" t="s">
        <v>2</v>
      </c>
      <c r="E84" s="31" t="s">
        <v>1033</v>
      </c>
      <c r="F84" s="31" t="n">
        <v>42626.7228009259</v>
      </c>
      <c r="G84" s="31" t="s">
        <v>1034</v>
      </c>
    </row>
    <row r="85" customFormat="false" ht="12.75" hidden="false" customHeight="false" outlineLevel="0" collapsed="false">
      <c r="A85" s="31" t="s">
        <v>1031</v>
      </c>
      <c r="B85" s="31" t="s">
        <v>19</v>
      </c>
      <c r="C85" s="31" t="s">
        <v>16</v>
      </c>
      <c r="D85" s="31" t="s">
        <v>2</v>
      </c>
      <c r="E85" s="31" t="s">
        <v>1033</v>
      </c>
      <c r="F85" s="31" t="n">
        <v>42626.7228009259</v>
      </c>
      <c r="G85" s="31" t="s">
        <v>1034</v>
      </c>
    </row>
    <row r="86" customFormat="false" ht="12.75" hidden="false" customHeight="false" outlineLevel="0" collapsed="false">
      <c r="A86" s="31" t="s">
        <v>1031</v>
      </c>
      <c r="B86" s="31" t="s">
        <v>23</v>
      </c>
      <c r="C86" s="31" t="s">
        <v>20</v>
      </c>
      <c r="D86" s="31" t="s">
        <v>2</v>
      </c>
      <c r="E86" s="31" t="s">
        <v>1033</v>
      </c>
      <c r="F86" s="31" t="n">
        <v>42626.7228009259</v>
      </c>
      <c r="G86" s="31" t="s">
        <v>1034</v>
      </c>
    </row>
    <row r="87" customFormat="false" ht="12.75" hidden="false" customHeight="false" outlineLevel="0" collapsed="false">
      <c r="A87" s="31" t="s">
        <v>1031</v>
      </c>
      <c r="B87" s="31" t="s">
        <v>27</v>
      </c>
      <c r="C87" s="31" t="s">
        <v>24</v>
      </c>
      <c r="D87" s="31" t="s">
        <v>2</v>
      </c>
      <c r="E87" s="31" t="s">
        <v>1033</v>
      </c>
      <c r="F87" s="31" t="n">
        <v>42626.7228009259</v>
      </c>
      <c r="G87" s="31" t="s">
        <v>1034</v>
      </c>
    </row>
    <row r="88" customFormat="false" ht="12.75" hidden="false" customHeight="false" outlineLevel="0" collapsed="false">
      <c r="A88" s="31" t="s">
        <v>1031</v>
      </c>
      <c r="B88" s="31" t="s">
        <v>34</v>
      </c>
      <c r="C88" s="31" t="s">
        <v>12</v>
      </c>
      <c r="D88" s="31" t="s">
        <v>2</v>
      </c>
      <c r="E88" s="31" t="s">
        <v>1033</v>
      </c>
      <c r="F88" s="31" t="n">
        <v>42626.7228009259</v>
      </c>
      <c r="G88" s="31" t="s">
        <v>1034</v>
      </c>
    </row>
    <row r="89" customFormat="false" ht="12.75" hidden="false" customHeight="false" outlineLevel="0" collapsed="false">
      <c r="A89" s="31" t="s">
        <v>1031</v>
      </c>
      <c r="B89" s="31" t="s">
        <v>7</v>
      </c>
      <c r="C89" s="31" t="s">
        <v>41</v>
      </c>
      <c r="D89" s="31" t="s">
        <v>2</v>
      </c>
      <c r="E89" s="31" t="s">
        <v>1033</v>
      </c>
      <c r="F89" s="31" t="n">
        <v>42626.7225115741</v>
      </c>
      <c r="G89" s="31" t="s">
        <v>1034</v>
      </c>
    </row>
    <row r="90" customFormat="false" ht="12.75" hidden="false" customHeight="false" outlineLevel="0" collapsed="false">
      <c r="A90" s="31" t="s">
        <v>1031</v>
      </c>
      <c r="B90" s="31" t="s">
        <v>11</v>
      </c>
      <c r="C90" s="31" t="s">
        <v>31</v>
      </c>
      <c r="D90" s="31" t="s">
        <v>2</v>
      </c>
      <c r="E90" s="31" t="s">
        <v>1033</v>
      </c>
      <c r="F90" s="31" t="n">
        <v>42626.7225925926</v>
      </c>
      <c r="G90" s="31" t="s">
        <v>1034</v>
      </c>
    </row>
    <row r="91" customFormat="false" ht="12.75" hidden="false" customHeight="false" outlineLevel="0" collapsed="false">
      <c r="A91" s="31" t="s">
        <v>1031</v>
      </c>
      <c r="B91" s="31" t="s">
        <v>15</v>
      </c>
      <c r="C91" s="31" t="s">
        <v>20</v>
      </c>
      <c r="D91" s="31" t="s">
        <v>2</v>
      </c>
      <c r="E91" s="31" t="s">
        <v>1033</v>
      </c>
      <c r="F91" s="31" t="n">
        <v>42626.7226157407</v>
      </c>
      <c r="G91" s="31" t="s">
        <v>1034</v>
      </c>
    </row>
    <row r="92" customFormat="false" ht="12.75" hidden="false" customHeight="false" outlineLevel="0" collapsed="false">
      <c r="A92" s="31" t="s">
        <v>1031</v>
      </c>
      <c r="B92" s="31" t="s">
        <v>19</v>
      </c>
      <c r="C92" s="31" t="s">
        <v>16</v>
      </c>
      <c r="D92" s="31" t="s">
        <v>2</v>
      </c>
      <c r="E92" s="31" t="s">
        <v>1033</v>
      </c>
      <c r="F92" s="31" t="n">
        <v>42626.722662037</v>
      </c>
      <c r="G92" s="31" t="s">
        <v>1034</v>
      </c>
    </row>
    <row r="93" customFormat="false" ht="12.75" hidden="false" customHeight="false" outlineLevel="0" collapsed="false">
      <c r="A93" s="31" t="s">
        <v>1031</v>
      </c>
      <c r="B93" s="31" t="s">
        <v>23</v>
      </c>
      <c r="C93" s="31" t="s">
        <v>20</v>
      </c>
      <c r="D93" s="31" t="s">
        <v>2</v>
      </c>
      <c r="E93" s="31" t="s">
        <v>1033</v>
      </c>
      <c r="F93" s="31" t="n">
        <v>42626.7226851852</v>
      </c>
      <c r="G93" s="31" t="s">
        <v>1034</v>
      </c>
    </row>
    <row r="94" customFormat="false" ht="12.75" hidden="false" customHeight="false" outlineLevel="0" collapsed="false">
      <c r="A94" s="31" t="s">
        <v>1031</v>
      </c>
      <c r="B94" s="31" t="s">
        <v>27</v>
      </c>
      <c r="C94" s="31" t="s">
        <v>24</v>
      </c>
      <c r="D94" s="31" t="s">
        <v>2</v>
      </c>
      <c r="E94" s="31" t="s">
        <v>1033</v>
      </c>
      <c r="F94" s="31" t="n">
        <v>42626.7226967593</v>
      </c>
      <c r="G94" s="31" t="s">
        <v>1034</v>
      </c>
    </row>
    <row r="95" customFormat="false" ht="12.75" hidden="false" customHeight="false" outlineLevel="0" collapsed="false">
      <c r="A95" s="31" t="s">
        <v>1031</v>
      </c>
      <c r="B95" s="31" t="s">
        <v>12</v>
      </c>
      <c r="D95" s="31" t="s">
        <v>2</v>
      </c>
      <c r="E95" s="31" t="s">
        <v>1041</v>
      </c>
      <c r="F95" s="31" t="n">
        <v>42626.7227662037</v>
      </c>
    </row>
    <row r="96" customFormat="false" ht="12.75" hidden="false" customHeight="false" outlineLevel="0" collapsed="false">
      <c r="A96" s="31" t="s">
        <v>1031</v>
      </c>
      <c r="B96" s="31" t="s">
        <v>34</v>
      </c>
      <c r="C96" s="31" t="s">
        <v>12</v>
      </c>
      <c r="D96" s="31" t="s">
        <v>2</v>
      </c>
      <c r="E96" s="31" t="s">
        <v>1033</v>
      </c>
      <c r="F96" s="31" t="n">
        <v>42626.7228009259</v>
      </c>
      <c r="G96" s="31" t="s">
        <v>1034</v>
      </c>
    </row>
    <row r="97" customFormat="false" ht="12.75" hidden="false" customHeight="false" outlineLevel="0" collapsed="false">
      <c r="A97" s="31" t="s">
        <v>1031</v>
      </c>
      <c r="B97" s="31" t="s">
        <v>38</v>
      </c>
      <c r="D97" s="31" t="s">
        <v>2</v>
      </c>
      <c r="E97" s="31" t="s">
        <v>1041</v>
      </c>
      <c r="F97" s="31" t="n">
        <v>42626.7228935185</v>
      </c>
    </row>
    <row r="98" customFormat="false" ht="12.75" hidden="false" customHeight="false" outlineLevel="0" collapsed="false">
      <c r="A98" s="31" t="s">
        <v>1031</v>
      </c>
      <c r="B98" s="31" t="s">
        <v>7</v>
      </c>
      <c r="C98" s="31" t="s">
        <v>41</v>
      </c>
      <c r="D98" s="31" t="s">
        <v>2</v>
      </c>
      <c r="E98" s="31" t="s">
        <v>1033</v>
      </c>
      <c r="F98" s="31" t="n">
        <v>42626.7225115741</v>
      </c>
      <c r="G98" s="31" t="s">
        <v>1034</v>
      </c>
    </row>
    <row r="99" customFormat="false" ht="12.75" hidden="false" customHeight="false" outlineLevel="0" collapsed="false">
      <c r="A99" s="31" t="s">
        <v>1031</v>
      </c>
      <c r="B99" s="31" t="s">
        <v>11</v>
      </c>
      <c r="C99" s="31" t="s">
        <v>31</v>
      </c>
      <c r="D99" s="31" t="s">
        <v>2</v>
      </c>
      <c r="E99" s="31" t="s">
        <v>1033</v>
      </c>
      <c r="F99" s="31" t="n">
        <v>42626.7225925926</v>
      </c>
      <c r="G99" s="31" t="s">
        <v>1034</v>
      </c>
    </row>
    <row r="100" customFormat="false" ht="12.75" hidden="false" customHeight="false" outlineLevel="0" collapsed="false">
      <c r="A100" s="31" t="s">
        <v>1031</v>
      </c>
      <c r="B100" s="31" t="s">
        <v>15</v>
      </c>
      <c r="C100" s="31" t="s">
        <v>20</v>
      </c>
      <c r="D100" s="31" t="s">
        <v>2</v>
      </c>
      <c r="E100" s="31" t="s">
        <v>1033</v>
      </c>
      <c r="F100" s="31" t="n">
        <v>42626.7226157407</v>
      </c>
      <c r="G100" s="31" t="s">
        <v>1034</v>
      </c>
    </row>
    <row r="101" customFormat="false" ht="12.75" hidden="false" customHeight="false" outlineLevel="0" collapsed="false">
      <c r="A101" s="31" t="s">
        <v>1031</v>
      </c>
      <c r="B101" s="31" t="s">
        <v>19</v>
      </c>
      <c r="C101" s="31" t="s">
        <v>16</v>
      </c>
      <c r="D101" s="31" t="s">
        <v>2</v>
      </c>
      <c r="E101" s="31" t="s">
        <v>1033</v>
      </c>
      <c r="F101" s="31" t="n">
        <v>42626.722662037</v>
      </c>
      <c r="G101" s="31" t="s">
        <v>1034</v>
      </c>
    </row>
    <row r="102" customFormat="false" ht="12.75" hidden="false" customHeight="false" outlineLevel="0" collapsed="false">
      <c r="A102" s="31" t="s">
        <v>1031</v>
      </c>
      <c r="B102" s="31" t="s">
        <v>23</v>
      </c>
      <c r="C102" s="31" t="s">
        <v>20</v>
      </c>
      <c r="D102" s="31" t="s">
        <v>2</v>
      </c>
      <c r="E102" s="31" t="s">
        <v>1033</v>
      </c>
      <c r="F102" s="31" t="n">
        <v>42626.7226851852</v>
      </c>
      <c r="G102" s="31" t="s">
        <v>1034</v>
      </c>
    </row>
    <row r="103" customFormat="false" ht="12.75" hidden="false" customHeight="false" outlineLevel="0" collapsed="false">
      <c r="A103" s="31" t="s">
        <v>1031</v>
      </c>
      <c r="B103" s="31" t="s">
        <v>27</v>
      </c>
      <c r="C103" s="31" t="s">
        <v>24</v>
      </c>
      <c r="D103" s="31" t="s">
        <v>2</v>
      </c>
      <c r="E103" s="31" t="s">
        <v>1033</v>
      </c>
      <c r="F103" s="31" t="n">
        <v>42626.7226967593</v>
      </c>
      <c r="G103" s="31" t="s">
        <v>1034</v>
      </c>
    </row>
    <row r="104" customFormat="false" ht="12.75" hidden="false" customHeight="false" outlineLevel="0" collapsed="false">
      <c r="A104" s="31" t="s">
        <v>1031</v>
      </c>
      <c r="B104" s="31" t="s">
        <v>12</v>
      </c>
      <c r="D104" s="31" t="s">
        <v>2</v>
      </c>
      <c r="E104" s="31" t="s">
        <v>1041</v>
      </c>
      <c r="F104" s="31" t="n">
        <v>42626.7227662037</v>
      </c>
    </row>
    <row r="105" customFormat="false" ht="12.75" hidden="false" customHeight="false" outlineLevel="0" collapsed="false">
      <c r="A105" s="31" t="s">
        <v>1031</v>
      </c>
      <c r="B105" s="31" t="s">
        <v>34</v>
      </c>
      <c r="C105" s="31" t="s">
        <v>12</v>
      </c>
      <c r="D105" s="31" t="s">
        <v>2</v>
      </c>
      <c r="E105" s="31" t="s">
        <v>1033</v>
      </c>
      <c r="F105" s="31" t="n">
        <v>42626.7228009259</v>
      </c>
      <c r="G105" s="31" t="s">
        <v>1034</v>
      </c>
    </row>
    <row r="106" customFormat="false" ht="12.75" hidden="false" customHeight="false" outlineLevel="0" collapsed="false">
      <c r="A106" s="31" t="s">
        <v>1031</v>
      </c>
      <c r="B106" s="31" t="s">
        <v>38</v>
      </c>
      <c r="D106" s="31" t="s">
        <v>2</v>
      </c>
      <c r="E106" s="31" t="s">
        <v>1041</v>
      </c>
      <c r="F106" s="31" t="n">
        <v>42626.7228935185</v>
      </c>
    </row>
    <row r="107" customFormat="false" ht="12.75" hidden="false" customHeight="false" outlineLevel="0" collapsed="false">
      <c r="A107" s="31" t="s">
        <v>1031</v>
      </c>
      <c r="B107" s="31" t="s">
        <v>7</v>
      </c>
      <c r="C107" s="31" t="s">
        <v>41</v>
      </c>
      <c r="D107" s="31" t="s">
        <v>2</v>
      </c>
      <c r="E107" s="31" t="s">
        <v>1033</v>
      </c>
      <c r="F107" s="31" t="n">
        <v>42626.7225115741</v>
      </c>
      <c r="G107" s="31" t="s">
        <v>1034</v>
      </c>
    </row>
    <row r="108" customFormat="false" ht="12.75" hidden="false" customHeight="false" outlineLevel="0" collapsed="false">
      <c r="A108" s="31" t="s">
        <v>1031</v>
      </c>
      <c r="B108" s="31" t="s">
        <v>11</v>
      </c>
      <c r="C108" s="31" t="s">
        <v>31</v>
      </c>
      <c r="D108" s="31" t="s">
        <v>2</v>
      </c>
      <c r="E108" s="31" t="s">
        <v>1033</v>
      </c>
      <c r="F108" s="31" t="n">
        <v>42626.7225925926</v>
      </c>
      <c r="G108" s="31" t="s">
        <v>1034</v>
      </c>
    </row>
    <row r="109" customFormat="false" ht="12.75" hidden="false" customHeight="false" outlineLevel="0" collapsed="false">
      <c r="A109" s="31" t="s">
        <v>1031</v>
      </c>
      <c r="B109" s="31" t="s">
        <v>15</v>
      </c>
      <c r="C109" s="31" t="s">
        <v>20</v>
      </c>
      <c r="D109" s="31" t="s">
        <v>2</v>
      </c>
      <c r="E109" s="31" t="s">
        <v>1033</v>
      </c>
      <c r="F109" s="31" t="n">
        <v>42626.7226157407</v>
      </c>
      <c r="G109" s="31" t="s">
        <v>1034</v>
      </c>
    </row>
    <row r="110" customFormat="false" ht="12.75" hidden="false" customHeight="false" outlineLevel="0" collapsed="false">
      <c r="A110" s="31" t="s">
        <v>1031</v>
      </c>
      <c r="B110" s="31" t="s">
        <v>19</v>
      </c>
      <c r="C110" s="31" t="s">
        <v>16</v>
      </c>
      <c r="D110" s="31" t="s">
        <v>2</v>
      </c>
      <c r="E110" s="31" t="s">
        <v>1033</v>
      </c>
      <c r="F110" s="31" t="n">
        <v>42626.722662037</v>
      </c>
      <c r="G110" s="31" t="s">
        <v>1034</v>
      </c>
    </row>
    <row r="111" customFormat="false" ht="12.75" hidden="false" customHeight="false" outlineLevel="0" collapsed="false">
      <c r="A111" s="31" t="s">
        <v>1031</v>
      </c>
      <c r="B111" s="31" t="s">
        <v>23</v>
      </c>
      <c r="C111" s="31" t="s">
        <v>20</v>
      </c>
      <c r="D111" s="31" t="s">
        <v>2</v>
      </c>
      <c r="E111" s="31" t="s">
        <v>1033</v>
      </c>
      <c r="F111" s="31" t="n">
        <v>42626.7226851852</v>
      </c>
      <c r="G111" s="31" t="s">
        <v>1034</v>
      </c>
    </row>
    <row r="112" customFormat="false" ht="12.75" hidden="false" customHeight="false" outlineLevel="0" collapsed="false">
      <c r="A112" s="31" t="s">
        <v>1031</v>
      </c>
      <c r="B112" s="31" t="s">
        <v>27</v>
      </c>
      <c r="C112" s="31" t="s">
        <v>24</v>
      </c>
      <c r="D112" s="31" t="s">
        <v>2</v>
      </c>
      <c r="E112" s="31" t="s">
        <v>1033</v>
      </c>
      <c r="F112" s="31" t="n">
        <v>42626.7226967593</v>
      </c>
      <c r="G112" s="31" t="s">
        <v>1034</v>
      </c>
    </row>
    <row r="113" customFormat="false" ht="12.75" hidden="false" customHeight="false" outlineLevel="0" collapsed="false">
      <c r="A113" s="31" t="s">
        <v>1031</v>
      </c>
      <c r="B113" s="31" t="s">
        <v>12</v>
      </c>
      <c r="D113" s="31" t="s">
        <v>2</v>
      </c>
      <c r="E113" s="31" t="s">
        <v>1041</v>
      </c>
      <c r="F113" s="31" t="n">
        <v>42627.7227662037</v>
      </c>
    </row>
    <row r="114" customFormat="false" ht="12.75" hidden="false" customHeight="false" outlineLevel="0" collapsed="false">
      <c r="A114" s="31" t="s">
        <v>1031</v>
      </c>
      <c r="B114" s="31" t="s">
        <v>34</v>
      </c>
      <c r="C114" s="31" t="s">
        <v>12</v>
      </c>
      <c r="D114" s="31" t="s">
        <v>2</v>
      </c>
      <c r="E114" s="31" t="s">
        <v>1033</v>
      </c>
      <c r="F114" s="31" t="n">
        <v>42626.7228009259</v>
      </c>
      <c r="G114" s="31" t="s">
        <v>1034</v>
      </c>
    </row>
    <row r="115" customFormat="false" ht="12.75" hidden="false" customHeight="false" outlineLevel="0" collapsed="false">
      <c r="A115" s="31" t="s">
        <v>1031</v>
      </c>
      <c r="B115" s="31" t="s">
        <v>38</v>
      </c>
      <c r="D115" s="31" t="s">
        <v>2</v>
      </c>
      <c r="E115" s="31" t="s">
        <v>1041</v>
      </c>
      <c r="F115" s="31" t="n">
        <v>42626.7228009259</v>
      </c>
    </row>
    <row r="116" customFormat="false" ht="12.75" hidden="false" customHeight="false" outlineLevel="0" collapsed="false">
      <c r="A116" s="31" t="s">
        <v>1031</v>
      </c>
      <c r="B116" s="31" t="s">
        <v>12</v>
      </c>
      <c r="D116" s="31" t="s">
        <v>2</v>
      </c>
      <c r="E116" s="31" t="s">
        <v>1041</v>
      </c>
      <c r="F116" s="31" t="n">
        <v>42626.7228009259</v>
      </c>
    </row>
    <row r="117" customFormat="false" ht="12.75" hidden="false" customHeight="false" outlineLevel="0" collapsed="false">
      <c r="A117" s="31" t="s">
        <v>1031</v>
      </c>
      <c r="B117" s="31" t="s">
        <v>38</v>
      </c>
      <c r="D117" s="31" t="s">
        <v>2</v>
      </c>
      <c r="E117" s="31" t="s">
        <v>1041</v>
      </c>
      <c r="F117" s="31" t="n">
        <v>42626.7228009259</v>
      </c>
    </row>
    <row r="118" customFormat="false" ht="12.75" hidden="false" customHeight="false" outlineLevel="0" collapsed="false">
      <c r="A118" s="31" t="s">
        <v>1031</v>
      </c>
      <c r="B118" s="31" t="s">
        <v>12</v>
      </c>
      <c r="D118" s="31" t="s">
        <v>2</v>
      </c>
      <c r="E118" s="31" t="s">
        <v>1069</v>
      </c>
      <c r="F118" s="31" t="n">
        <v>42626.7228009259</v>
      </c>
    </row>
    <row r="119" customFormat="false" ht="12.75" hidden="false" customHeight="false" outlineLevel="0" collapsed="false">
      <c r="A119" s="31" t="s">
        <v>1031</v>
      </c>
      <c r="B119" s="31" t="s">
        <v>38</v>
      </c>
      <c r="D119" s="31" t="s">
        <v>2</v>
      </c>
      <c r="E119" s="31" t="s">
        <v>1069</v>
      </c>
      <c r="F119" s="31" t="n">
        <v>42626.7228009259</v>
      </c>
    </row>
    <row r="120" customFormat="false" ht="12.75" hidden="false" customHeight="false" outlineLevel="0" collapsed="false">
      <c r="A120" s="31" t="s">
        <v>1031</v>
      </c>
      <c r="B120" s="31" t="s">
        <v>7</v>
      </c>
      <c r="C120" s="31" t="s">
        <v>41</v>
      </c>
      <c r="D120" s="31" t="s">
        <v>2</v>
      </c>
      <c r="E120" s="31" t="s">
        <v>1069</v>
      </c>
      <c r="F120" s="31" t="n">
        <v>42626.7228009259</v>
      </c>
      <c r="G120" s="31" t="s">
        <v>1034</v>
      </c>
    </row>
    <row r="121" customFormat="false" ht="12.75" hidden="false" customHeight="false" outlineLevel="0" collapsed="false">
      <c r="A121" s="31" t="s">
        <v>1031</v>
      </c>
      <c r="B121" s="31" t="s">
        <v>7</v>
      </c>
      <c r="C121" s="31" t="s">
        <v>41</v>
      </c>
      <c r="D121" s="31" t="s">
        <v>2</v>
      </c>
      <c r="E121" s="31" t="s">
        <v>1069</v>
      </c>
      <c r="F121" s="31" t="n">
        <v>42626.7225115741</v>
      </c>
      <c r="G121" s="31" t="s">
        <v>1034</v>
      </c>
    </row>
    <row r="122" customFormat="false" ht="12.75" hidden="false" customHeight="false" outlineLevel="0" collapsed="false">
      <c r="A122" s="31" t="s">
        <v>1031</v>
      </c>
      <c r="B122" s="31" t="s">
        <v>11</v>
      </c>
      <c r="C122" s="31" t="s">
        <v>31</v>
      </c>
      <c r="D122" s="31" t="s">
        <v>2</v>
      </c>
      <c r="E122" s="31" t="s">
        <v>1069</v>
      </c>
      <c r="F122" s="31" t="n">
        <v>42626.7225925926</v>
      </c>
      <c r="G122" s="31" t="s">
        <v>1034</v>
      </c>
    </row>
    <row r="123" customFormat="false" ht="12.75" hidden="false" customHeight="false" outlineLevel="0" collapsed="false">
      <c r="A123" s="31" t="s">
        <v>1031</v>
      </c>
      <c r="B123" s="31" t="s">
        <v>15</v>
      </c>
      <c r="C123" s="31" t="s">
        <v>20</v>
      </c>
      <c r="D123" s="31" t="s">
        <v>2</v>
      </c>
      <c r="E123" s="31" t="s">
        <v>1069</v>
      </c>
      <c r="F123" s="31" t="n">
        <v>42626.7226157407</v>
      </c>
      <c r="G123" s="31" t="s">
        <v>1034</v>
      </c>
    </row>
    <row r="124" customFormat="false" ht="12.75" hidden="false" customHeight="false" outlineLevel="0" collapsed="false">
      <c r="A124" s="31" t="s">
        <v>1031</v>
      </c>
      <c r="B124" s="31" t="s">
        <v>19</v>
      </c>
      <c r="C124" s="31" t="s">
        <v>16</v>
      </c>
      <c r="D124" s="31" t="s">
        <v>2</v>
      </c>
      <c r="E124" s="31" t="s">
        <v>1069</v>
      </c>
      <c r="F124" s="31" t="n">
        <v>42626.722662037</v>
      </c>
      <c r="G124" s="31" t="s">
        <v>1034</v>
      </c>
    </row>
    <row r="125" customFormat="false" ht="12.75" hidden="false" customHeight="false" outlineLevel="0" collapsed="false">
      <c r="A125" s="31" t="s">
        <v>1031</v>
      </c>
      <c r="B125" s="31" t="s">
        <v>23</v>
      </c>
      <c r="C125" s="31" t="s">
        <v>20</v>
      </c>
      <c r="D125" s="31" t="s">
        <v>2</v>
      </c>
      <c r="E125" s="31" t="s">
        <v>1069</v>
      </c>
      <c r="F125" s="31" t="n">
        <v>42626.7226851852</v>
      </c>
      <c r="G125" s="31" t="s">
        <v>1034</v>
      </c>
    </row>
    <row r="126" customFormat="false" ht="12.75" hidden="false" customHeight="false" outlineLevel="0" collapsed="false">
      <c r="A126" s="31" t="s">
        <v>1031</v>
      </c>
      <c r="B126" s="31" t="s">
        <v>27</v>
      </c>
      <c r="C126" s="31" t="s">
        <v>24</v>
      </c>
      <c r="D126" s="31" t="s">
        <v>2</v>
      </c>
      <c r="E126" s="31" t="s">
        <v>1069</v>
      </c>
      <c r="F126" s="31" t="n">
        <v>42626.7226967593</v>
      </c>
      <c r="G126" s="31" t="s">
        <v>1034</v>
      </c>
    </row>
    <row r="127" customFormat="false" ht="12.75" hidden="false" customHeight="false" outlineLevel="0" collapsed="false">
      <c r="A127" s="31" t="s">
        <v>1031</v>
      </c>
      <c r="B127" s="31" t="s">
        <v>12</v>
      </c>
      <c r="D127" s="31" t="s">
        <v>2</v>
      </c>
      <c r="E127" s="31" t="s">
        <v>1069</v>
      </c>
      <c r="F127" s="31" t="n">
        <v>42626.7227662037</v>
      </c>
    </row>
    <row r="128" customFormat="false" ht="12.75" hidden="false" customHeight="false" outlineLevel="0" collapsed="false">
      <c r="A128" s="31" t="s">
        <v>1031</v>
      </c>
      <c r="B128" s="31" t="s">
        <v>34</v>
      </c>
      <c r="C128" s="31" t="s">
        <v>12</v>
      </c>
      <c r="D128" s="31" t="s">
        <v>2</v>
      </c>
      <c r="E128" s="31" t="s">
        <v>1069</v>
      </c>
      <c r="F128" s="31" t="n">
        <v>42626.7228009259</v>
      </c>
      <c r="G128" s="31" t="s">
        <v>1034</v>
      </c>
    </row>
    <row r="129" customFormat="false" ht="12.75" hidden="false" customHeight="false" outlineLevel="0" collapsed="false">
      <c r="A129" s="31" t="s">
        <v>1031</v>
      </c>
      <c r="B129" s="31" t="s">
        <v>38</v>
      </c>
      <c r="D129" s="31" t="s">
        <v>2</v>
      </c>
      <c r="E129" s="31" t="s">
        <v>1069</v>
      </c>
      <c r="F129" s="31" t="n">
        <v>42626.7228935185</v>
      </c>
    </row>
    <row r="130" customFormat="false" ht="12.75" hidden="false" customHeight="false" outlineLevel="0" collapsed="false">
      <c r="A130" s="31" t="s">
        <v>1031</v>
      </c>
      <c r="B130" s="31" t="s">
        <v>7</v>
      </c>
      <c r="C130" s="31" t="s">
        <v>41</v>
      </c>
      <c r="D130" s="31" t="s">
        <v>2</v>
      </c>
      <c r="E130" s="31" t="s">
        <v>1069</v>
      </c>
      <c r="F130" s="31" t="n">
        <v>42626.7225115741</v>
      </c>
      <c r="G130" s="31" t="s">
        <v>1034</v>
      </c>
    </row>
    <row r="131" customFormat="false" ht="12.75" hidden="false" customHeight="false" outlineLevel="0" collapsed="false">
      <c r="A131" s="31" t="s">
        <v>1031</v>
      </c>
      <c r="B131" s="31" t="s">
        <v>11</v>
      </c>
      <c r="C131" s="31" t="s">
        <v>31</v>
      </c>
      <c r="D131" s="31" t="s">
        <v>2</v>
      </c>
      <c r="E131" s="31" t="s">
        <v>1069</v>
      </c>
      <c r="F131" s="31" t="n">
        <v>42626.7225925926</v>
      </c>
      <c r="G131" s="31" t="s">
        <v>1034</v>
      </c>
    </row>
    <row r="132" customFormat="false" ht="12.75" hidden="false" customHeight="false" outlineLevel="0" collapsed="false">
      <c r="A132" s="31" t="s">
        <v>1031</v>
      </c>
      <c r="B132" s="31" t="s">
        <v>15</v>
      </c>
      <c r="C132" s="31" t="s">
        <v>20</v>
      </c>
      <c r="D132" s="31" t="s">
        <v>2</v>
      </c>
      <c r="E132" s="31" t="s">
        <v>1069</v>
      </c>
      <c r="F132" s="31" t="n">
        <v>42626.7226157407</v>
      </c>
      <c r="G132" s="31" t="s">
        <v>1034</v>
      </c>
    </row>
    <row r="133" customFormat="false" ht="12.75" hidden="false" customHeight="false" outlineLevel="0" collapsed="false">
      <c r="A133" s="31" t="s">
        <v>1031</v>
      </c>
      <c r="B133" s="31" t="s">
        <v>19</v>
      </c>
      <c r="C133" s="31" t="s">
        <v>16</v>
      </c>
      <c r="D133" s="31" t="s">
        <v>2</v>
      </c>
      <c r="E133" s="31" t="s">
        <v>1069</v>
      </c>
      <c r="F133" s="31" t="n">
        <v>42626.722662037</v>
      </c>
      <c r="G133" s="31" t="s">
        <v>1034</v>
      </c>
    </row>
    <row r="134" customFormat="false" ht="12.75" hidden="false" customHeight="false" outlineLevel="0" collapsed="false">
      <c r="A134" s="31" t="s">
        <v>1031</v>
      </c>
      <c r="B134" s="31" t="s">
        <v>23</v>
      </c>
      <c r="C134" s="31" t="s">
        <v>20</v>
      </c>
      <c r="D134" s="31" t="s">
        <v>2</v>
      </c>
      <c r="E134" s="31" t="s">
        <v>1069</v>
      </c>
      <c r="F134" s="31" t="n">
        <v>42626.7226851852</v>
      </c>
      <c r="G134" s="31" t="s">
        <v>1034</v>
      </c>
    </row>
    <row r="135" customFormat="false" ht="12.75" hidden="false" customHeight="false" outlineLevel="0" collapsed="false">
      <c r="A135" s="31" t="s">
        <v>1031</v>
      </c>
      <c r="B135" s="31" t="s">
        <v>27</v>
      </c>
      <c r="C135" s="31" t="s">
        <v>24</v>
      </c>
      <c r="D135" s="31" t="s">
        <v>2</v>
      </c>
      <c r="E135" s="31" t="s">
        <v>1033</v>
      </c>
      <c r="F135" s="31" t="n">
        <v>42626.7226967593</v>
      </c>
      <c r="G135" s="31" t="s">
        <v>1034</v>
      </c>
    </row>
    <row r="136" customFormat="false" ht="12.75" hidden="false" customHeight="false" outlineLevel="0" collapsed="false">
      <c r="A136" s="31" t="s">
        <v>1031</v>
      </c>
      <c r="B136" s="31" t="s">
        <v>12</v>
      </c>
      <c r="D136" s="31" t="s">
        <v>2</v>
      </c>
      <c r="E136" s="31" t="s">
        <v>1041</v>
      </c>
      <c r="F136" s="31" t="n">
        <v>42626.7227662037</v>
      </c>
    </row>
    <row r="137" customFormat="false" ht="12.75" hidden="false" customHeight="false" outlineLevel="0" collapsed="false">
      <c r="A137" s="31" t="s">
        <v>1031</v>
      </c>
      <c r="B137" s="31" t="s">
        <v>34</v>
      </c>
      <c r="C137" s="31" t="s">
        <v>12</v>
      </c>
      <c r="D137" s="31" t="s">
        <v>2</v>
      </c>
      <c r="E137" s="31" t="s">
        <v>1033</v>
      </c>
      <c r="F137" s="31" t="n">
        <v>42626.7228009259</v>
      </c>
      <c r="G137" s="31" t="s">
        <v>1034</v>
      </c>
    </row>
    <row r="138" customFormat="false" ht="12.75" hidden="false" customHeight="false" outlineLevel="0" collapsed="false">
      <c r="A138" s="31" t="s">
        <v>1031</v>
      </c>
      <c r="B138" s="31" t="s">
        <v>38</v>
      </c>
      <c r="D138" s="31" t="s">
        <v>2</v>
      </c>
      <c r="E138" s="31" t="s">
        <v>1041</v>
      </c>
      <c r="F138" s="31" t="n">
        <v>42626.7228935185</v>
      </c>
    </row>
    <row r="139" customFormat="false" ht="12.75" hidden="false" customHeight="false" outlineLevel="0" collapsed="false">
      <c r="A139" s="31" t="s">
        <v>1031</v>
      </c>
      <c r="B139" s="31" t="s">
        <v>7</v>
      </c>
      <c r="C139" s="31" t="s">
        <v>41</v>
      </c>
      <c r="D139" s="31" t="s">
        <v>2</v>
      </c>
      <c r="E139" s="31" t="s">
        <v>1069</v>
      </c>
      <c r="F139" s="31" t="n">
        <v>42626.7225115741</v>
      </c>
      <c r="G139" s="31" t="s">
        <v>1034</v>
      </c>
    </row>
    <row r="140" customFormat="false" ht="12.75" hidden="false" customHeight="false" outlineLevel="0" collapsed="false">
      <c r="A140" s="31" t="s">
        <v>1031</v>
      </c>
      <c r="B140" s="31" t="s">
        <v>11</v>
      </c>
      <c r="C140" s="31" t="s">
        <v>31</v>
      </c>
      <c r="D140" s="31" t="s">
        <v>2</v>
      </c>
      <c r="E140" s="31" t="s">
        <v>1069</v>
      </c>
      <c r="F140" s="31" t="n">
        <v>42626.7225925926</v>
      </c>
      <c r="G140" s="31" t="s">
        <v>1034</v>
      </c>
    </row>
    <row r="141" customFormat="false" ht="12.75" hidden="false" customHeight="false" outlineLevel="0" collapsed="false">
      <c r="A141" s="31" t="s">
        <v>1031</v>
      </c>
      <c r="B141" s="31" t="s">
        <v>15</v>
      </c>
      <c r="C141" s="31" t="s">
        <v>20</v>
      </c>
      <c r="D141" s="31" t="s">
        <v>2</v>
      </c>
      <c r="E141" s="31" t="s">
        <v>1069</v>
      </c>
      <c r="F141" s="31" t="n">
        <v>42626.7226157407</v>
      </c>
      <c r="G141" s="31" t="s">
        <v>1034</v>
      </c>
    </row>
    <row r="142" customFormat="false" ht="12.75" hidden="false" customHeight="false" outlineLevel="0" collapsed="false">
      <c r="A142" s="31" t="s">
        <v>1031</v>
      </c>
      <c r="B142" s="31" t="s">
        <v>19</v>
      </c>
      <c r="C142" s="31" t="s">
        <v>16</v>
      </c>
      <c r="D142" s="31" t="s">
        <v>2</v>
      </c>
      <c r="E142" s="31" t="s">
        <v>1069</v>
      </c>
      <c r="F142" s="31" t="n">
        <v>42626.722662037</v>
      </c>
      <c r="G142" s="31" t="s">
        <v>1034</v>
      </c>
    </row>
    <row r="143" customFormat="false" ht="12.75" hidden="false" customHeight="false" outlineLevel="0" collapsed="false">
      <c r="A143" s="31" t="s">
        <v>1031</v>
      </c>
      <c r="B143" s="31" t="s">
        <v>23</v>
      </c>
      <c r="C143" s="31" t="s">
        <v>20</v>
      </c>
      <c r="D143" s="31" t="s">
        <v>2</v>
      </c>
      <c r="E143" s="31" t="s">
        <v>1069</v>
      </c>
      <c r="F143" s="31" t="n">
        <v>42626.7226851852</v>
      </c>
      <c r="G143" s="31" t="s">
        <v>1034</v>
      </c>
    </row>
    <row r="144" customFormat="false" ht="12.75" hidden="false" customHeight="false" outlineLevel="0" collapsed="false">
      <c r="A144" s="31" t="s">
        <v>1031</v>
      </c>
      <c r="B144" s="31" t="s">
        <v>27</v>
      </c>
      <c r="C144" s="31" t="s">
        <v>24</v>
      </c>
      <c r="D144" s="31" t="s">
        <v>2</v>
      </c>
      <c r="E144" s="31" t="s">
        <v>1069</v>
      </c>
      <c r="F144" s="31" t="n">
        <v>42626.7226967593</v>
      </c>
      <c r="G144" s="31" t="s">
        <v>1034</v>
      </c>
    </row>
    <row r="145" customFormat="false" ht="12.75" hidden="false" customHeight="false" outlineLevel="0" collapsed="false">
      <c r="A145" s="31" t="s">
        <v>1031</v>
      </c>
      <c r="B145" s="31" t="s">
        <v>12</v>
      </c>
      <c r="D145" s="31" t="s">
        <v>2</v>
      </c>
      <c r="E145" s="31" t="s">
        <v>1069</v>
      </c>
      <c r="F145" s="31" t="n">
        <v>42627.7227662037</v>
      </c>
    </row>
    <row r="146" customFormat="false" ht="12.75" hidden="false" customHeight="false" outlineLevel="0" collapsed="false">
      <c r="A146" s="31" t="s">
        <v>1031</v>
      </c>
      <c r="B146" s="31" t="s">
        <v>34</v>
      </c>
      <c r="C146" s="31" t="s">
        <v>12</v>
      </c>
      <c r="D146" s="31" t="s">
        <v>2</v>
      </c>
      <c r="E146" s="31" t="s">
        <v>1069</v>
      </c>
      <c r="F146" s="31" t="n">
        <v>42626.7228009259</v>
      </c>
      <c r="G146" s="31" t="s">
        <v>1034</v>
      </c>
    </row>
    <row r="147" customFormat="false" ht="12.75" hidden="false" customHeight="false" outlineLevel="0" collapsed="false">
      <c r="A147" s="31" t="s">
        <v>1031</v>
      </c>
      <c r="B147" s="31" t="s">
        <v>38</v>
      </c>
      <c r="D147" s="31" t="s">
        <v>2</v>
      </c>
      <c r="E147" s="31" t="s">
        <v>1069</v>
      </c>
      <c r="F147" s="31" t="n">
        <v>42626.7228009259</v>
      </c>
    </row>
    <row r="148" customFormat="false" ht="12.75" hidden="false" customHeight="false" outlineLevel="0" collapsed="false">
      <c r="A148" s="31" t="s">
        <v>1031</v>
      </c>
      <c r="B148" s="31" t="s">
        <v>12</v>
      </c>
      <c r="D148" s="31" t="s">
        <v>2</v>
      </c>
      <c r="E148" s="31" t="s">
        <v>1069</v>
      </c>
      <c r="F148" s="31" t="n">
        <v>42626.7228009259</v>
      </c>
    </row>
    <row r="149" customFormat="false" ht="12.75" hidden="false" customHeight="false" outlineLevel="0" collapsed="false">
      <c r="A149" s="31" t="s">
        <v>1031</v>
      </c>
      <c r="B149" s="31" t="s">
        <v>38</v>
      </c>
      <c r="D149" s="31" t="s">
        <v>2</v>
      </c>
      <c r="E149" s="31" t="s">
        <v>1069</v>
      </c>
      <c r="F149" s="31" t="n">
        <v>42626.7228009259</v>
      </c>
    </row>
    <row r="150" customFormat="false" ht="12.75" hidden="false" customHeight="false" outlineLevel="0" collapsed="false">
      <c r="A150" s="31" t="s">
        <v>1031</v>
      </c>
      <c r="B150" s="31" t="s">
        <v>12</v>
      </c>
      <c r="D150" s="31" t="s">
        <v>2</v>
      </c>
      <c r="E150" s="31" t="s">
        <v>1069</v>
      </c>
      <c r="F150" s="31" t="n">
        <v>42626.7228009259</v>
      </c>
    </row>
    <row r="151" customFormat="false" ht="12.75" hidden="false" customHeight="false" outlineLevel="0" collapsed="false">
      <c r="A151" s="31" t="s">
        <v>1031</v>
      </c>
      <c r="B151" s="31" t="s">
        <v>38</v>
      </c>
      <c r="D151" s="31" t="s">
        <v>2</v>
      </c>
      <c r="E151" s="31" t="s">
        <v>1069</v>
      </c>
      <c r="F151" s="31" t="n">
        <v>42626.7228009259</v>
      </c>
    </row>
    <row r="152" customFormat="false" ht="12.75" hidden="false" customHeight="false" outlineLevel="0" collapsed="false">
      <c r="A152" s="31" t="s">
        <v>1031</v>
      </c>
      <c r="B152" s="31" t="s">
        <v>7</v>
      </c>
      <c r="C152" s="31" t="s">
        <v>41</v>
      </c>
      <c r="D152" s="31" t="s">
        <v>2</v>
      </c>
      <c r="E152" s="31" t="s">
        <v>1069</v>
      </c>
      <c r="F152" s="31" t="n">
        <v>42626.7228009259</v>
      </c>
      <c r="G152" s="31" t="s">
        <v>1034</v>
      </c>
    </row>
    <row r="153" customFormat="false" ht="12.75" hidden="false" customHeight="false" outlineLevel="0" collapsed="false">
      <c r="A153" s="31" t="s">
        <v>1031</v>
      </c>
      <c r="B153" s="31" t="s">
        <v>11</v>
      </c>
      <c r="C153" s="31" t="s">
        <v>31</v>
      </c>
      <c r="D153" s="31" t="s">
        <v>2</v>
      </c>
      <c r="E153" s="31" t="s">
        <v>1033</v>
      </c>
      <c r="F153" s="31" t="n">
        <v>42626.7228009259</v>
      </c>
      <c r="G153" s="31" t="s">
        <v>1034</v>
      </c>
    </row>
    <row r="154" customFormat="false" ht="12.75" hidden="false" customHeight="false" outlineLevel="0" collapsed="false">
      <c r="A154" s="31" t="s">
        <v>1031</v>
      </c>
      <c r="B154" s="31" t="s">
        <v>15</v>
      </c>
      <c r="C154" s="31" t="s">
        <v>20</v>
      </c>
      <c r="D154" s="31" t="s">
        <v>2</v>
      </c>
      <c r="E154" s="31" t="s">
        <v>1033</v>
      </c>
      <c r="F154" s="31" t="n">
        <v>42626.7228009259</v>
      </c>
      <c r="G154" s="31" t="s">
        <v>1034</v>
      </c>
    </row>
    <row r="155" customFormat="false" ht="12.75" hidden="false" customHeight="false" outlineLevel="0" collapsed="false">
      <c r="A155" s="31" t="s">
        <v>1031</v>
      </c>
      <c r="B155" s="31" t="s">
        <v>19</v>
      </c>
      <c r="C155" s="31" t="s">
        <v>16</v>
      </c>
      <c r="D155" s="31" t="s">
        <v>2</v>
      </c>
      <c r="E155" s="31" t="s">
        <v>1033</v>
      </c>
      <c r="F155" s="31" t="n">
        <v>42626.7228009259</v>
      </c>
      <c r="G155" s="31" t="s">
        <v>1034</v>
      </c>
    </row>
    <row r="156" customFormat="false" ht="12.75" hidden="false" customHeight="false" outlineLevel="0" collapsed="false">
      <c r="A156" s="31" t="s">
        <v>1031</v>
      </c>
      <c r="B156" s="31" t="s">
        <v>23</v>
      </c>
      <c r="C156" s="31" t="s">
        <v>20</v>
      </c>
      <c r="D156" s="31" t="s">
        <v>2</v>
      </c>
      <c r="E156" s="31" t="s">
        <v>1033</v>
      </c>
      <c r="F156" s="31" t="n">
        <v>42626.7228009259</v>
      </c>
      <c r="G156" s="31" t="s">
        <v>1034</v>
      </c>
    </row>
    <row r="157" customFormat="false" ht="12.75" hidden="false" customHeight="false" outlineLevel="0" collapsed="false">
      <c r="A157" s="31" t="s">
        <v>1031</v>
      </c>
      <c r="B157" s="31" t="s">
        <v>27</v>
      </c>
      <c r="C157" s="31" t="s">
        <v>24</v>
      </c>
      <c r="D157" s="31" t="s">
        <v>2</v>
      </c>
      <c r="E157" s="31" t="s">
        <v>1033</v>
      </c>
      <c r="F157" s="31" t="n">
        <v>42626.7228009259</v>
      </c>
      <c r="G157" s="31" t="s">
        <v>1034</v>
      </c>
    </row>
    <row r="158" customFormat="false" ht="12.75" hidden="false" customHeight="false" outlineLevel="0" collapsed="false">
      <c r="A158" s="31" t="s">
        <v>1031</v>
      </c>
      <c r="B158" s="31" t="s">
        <v>34</v>
      </c>
      <c r="C158" s="31" t="s">
        <v>12</v>
      </c>
      <c r="D158" s="31" t="s">
        <v>2</v>
      </c>
      <c r="E158" s="31" t="s">
        <v>1033</v>
      </c>
      <c r="F158" s="31" t="n">
        <v>42626.7228009259</v>
      </c>
      <c r="G158" s="31" t="s">
        <v>1034</v>
      </c>
    </row>
    <row r="159" customFormat="false" ht="12.75" hidden="false" customHeight="false" outlineLevel="0" collapsed="false">
      <c r="A159" s="31" t="s">
        <v>1031</v>
      </c>
      <c r="B159" s="31" t="s">
        <v>7</v>
      </c>
      <c r="C159" s="31" t="s">
        <v>41</v>
      </c>
      <c r="D159" s="31" t="s">
        <v>2</v>
      </c>
      <c r="E159" s="31" t="s">
        <v>1033</v>
      </c>
      <c r="F159" s="31" t="n">
        <v>42626.7225115741</v>
      </c>
      <c r="G159" s="31" t="s">
        <v>1034</v>
      </c>
    </row>
    <row r="160" customFormat="false" ht="12.75" hidden="false" customHeight="false" outlineLevel="0" collapsed="false">
      <c r="A160" s="31" t="s">
        <v>1031</v>
      </c>
      <c r="B160" s="31" t="s">
        <v>11</v>
      </c>
      <c r="C160" s="31" t="s">
        <v>31</v>
      </c>
      <c r="D160" s="31" t="s">
        <v>2</v>
      </c>
      <c r="E160" s="31" t="s">
        <v>1033</v>
      </c>
      <c r="F160" s="31" t="n">
        <v>42626.7225925926</v>
      </c>
      <c r="G160" s="31" t="s">
        <v>1034</v>
      </c>
    </row>
    <row r="161" customFormat="false" ht="12.75" hidden="false" customHeight="false" outlineLevel="0" collapsed="false">
      <c r="A161" s="31" t="s">
        <v>1031</v>
      </c>
      <c r="B161" s="31" t="s">
        <v>15</v>
      </c>
      <c r="C161" s="31" t="s">
        <v>20</v>
      </c>
      <c r="D161" s="31" t="s">
        <v>2</v>
      </c>
      <c r="E161" s="31" t="s">
        <v>1033</v>
      </c>
      <c r="F161" s="31" t="n">
        <v>42626.7226157407</v>
      </c>
      <c r="G161" s="31" t="s">
        <v>1034</v>
      </c>
    </row>
    <row r="162" customFormat="false" ht="12.75" hidden="false" customHeight="false" outlineLevel="0" collapsed="false">
      <c r="A162" s="31" t="s">
        <v>1031</v>
      </c>
      <c r="B162" s="31" t="s">
        <v>19</v>
      </c>
      <c r="C162" s="31" t="s">
        <v>16</v>
      </c>
      <c r="D162" s="31" t="s">
        <v>2</v>
      </c>
      <c r="E162" s="31" t="s">
        <v>1033</v>
      </c>
      <c r="F162" s="31" t="n">
        <v>42626.722662037</v>
      </c>
      <c r="G162" s="31" t="s">
        <v>1034</v>
      </c>
    </row>
    <row r="163" customFormat="false" ht="12.75" hidden="false" customHeight="false" outlineLevel="0" collapsed="false">
      <c r="A163" s="31" t="s">
        <v>1031</v>
      </c>
      <c r="B163" s="31" t="s">
        <v>23</v>
      </c>
      <c r="C163" s="31" t="s">
        <v>20</v>
      </c>
      <c r="D163" s="31" t="s">
        <v>2</v>
      </c>
      <c r="E163" s="31" t="s">
        <v>1033</v>
      </c>
      <c r="F163" s="31" t="n">
        <v>42626.7226851852</v>
      </c>
      <c r="G163" s="31" t="s">
        <v>1034</v>
      </c>
    </row>
    <row r="164" customFormat="false" ht="12.75" hidden="false" customHeight="false" outlineLevel="0" collapsed="false">
      <c r="A164" s="31" t="s">
        <v>1031</v>
      </c>
      <c r="B164" s="31" t="s">
        <v>27</v>
      </c>
      <c r="C164" s="31" t="s">
        <v>24</v>
      </c>
      <c r="D164" s="31" t="s">
        <v>2</v>
      </c>
      <c r="E164" s="31" t="s">
        <v>1033</v>
      </c>
      <c r="F164" s="31" t="n">
        <v>42626.7226967593</v>
      </c>
      <c r="G164" s="31" t="s">
        <v>1034</v>
      </c>
    </row>
    <row r="165" customFormat="false" ht="12.75" hidden="false" customHeight="false" outlineLevel="0" collapsed="false">
      <c r="A165" s="31" t="s">
        <v>1031</v>
      </c>
      <c r="B165" s="31" t="s">
        <v>12</v>
      </c>
      <c r="D165" s="31" t="s">
        <v>2</v>
      </c>
      <c r="E165" s="31" t="s">
        <v>1041</v>
      </c>
      <c r="F165" s="31" t="n">
        <v>42626.7227662037</v>
      </c>
    </row>
    <row r="166" customFormat="false" ht="12.75" hidden="false" customHeight="false" outlineLevel="0" collapsed="false">
      <c r="A166" s="31" t="s">
        <v>1031</v>
      </c>
      <c r="B166" s="31" t="s">
        <v>34</v>
      </c>
      <c r="C166" s="31" t="s">
        <v>12</v>
      </c>
      <c r="D166" s="31" t="s">
        <v>2</v>
      </c>
      <c r="E166" s="31" t="s">
        <v>1033</v>
      </c>
      <c r="F166" s="31" t="n">
        <v>42626.7228009259</v>
      </c>
      <c r="G166" s="31" t="s">
        <v>1034</v>
      </c>
    </row>
    <row r="167" customFormat="false" ht="12.75" hidden="false" customHeight="false" outlineLevel="0" collapsed="false">
      <c r="A167" s="31" t="s">
        <v>1031</v>
      </c>
      <c r="B167" s="31" t="s">
        <v>38</v>
      </c>
      <c r="D167" s="31" t="s">
        <v>2</v>
      </c>
      <c r="E167" s="31" t="s">
        <v>1041</v>
      </c>
      <c r="F167" s="31" t="n">
        <v>42626.7228935185</v>
      </c>
    </row>
    <row r="168" customFormat="false" ht="12.75" hidden="false" customHeight="false" outlineLevel="0" collapsed="false">
      <c r="A168" s="31" t="s">
        <v>1031</v>
      </c>
      <c r="B168" s="31" t="s">
        <v>7</v>
      </c>
      <c r="C168" s="31" t="s">
        <v>41</v>
      </c>
      <c r="D168" s="31" t="s">
        <v>2</v>
      </c>
      <c r="E168" s="31" t="s">
        <v>1033</v>
      </c>
      <c r="F168" s="31" t="n">
        <v>42626.7225115741</v>
      </c>
      <c r="G168" s="31" t="s">
        <v>1034</v>
      </c>
    </row>
    <row r="169" customFormat="false" ht="12.75" hidden="false" customHeight="false" outlineLevel="0" collapsed="false">
      <c r="A169" s="31" t="s">
        <v>1031</v>
      </c>
      <c r="B169" s="31" t="s">
        <v>11</v>
      </c>
      <c r="C169" s="31" t="s">
        <v>31</v>
      </c>
      <c r="D169" s="31" t="s">
        <v>2</v>
      </c>
      <c r="E169" s="31" t="s">
        <v>1033</v>
      </c>
      <c r="F169" s="31" t="n">
        <v>42626.7225925926</v>
      </c>
      <c r="G169" s="31" t="s">
        <v>1034</v>
      </c>
    </row>
    <row r="170" customFormat="false" ht="12.75" hidden="false" customHeight="false" outlineLevel="0" collapsed="false">
      <c r="A170" s="31" t="s">
        <v>1031</v>
      </c>
      <c r="B170" s="31" t="s">
        <v>15</v>
      </c>
      <c r="C170" s="31" t="s">
        <v>20</v>
      </c>
      <c r="D170" s="31" t="s">
        <v>2</v>
      </c>
      <c r="E170" s="31" t="s">
        <v>1033</v>
      </c>
      <c r="F170" s="31" t="n">
        <v>42626.7226157407</v>
      </c>
      <c r="G170" s="31" t="s">
        <v>1034</v>
      </c>
    </row>
    <row r="171" customFormat="false" ht="12.75" hidden="false" customHeight="false" outlineLevel="0" collapsed="false">
      <c r="A171" s="31" t="s">
        <v>1031</v>
      </c>
      <c r="B171" s="31" t="s">
        <v>19</v>
      </c>
      <c r="C171" s="31" t="s">
        <v>16</v>
      </c>
      <c r="D171" s="31" t="s">
        <v>2</v>
      </c>
      <c r="E171" s="31" t="s">
        <v>1033</v>
      </c>
      <c r="F171" s="31" t="n">
        <v>42626.722662037</v>
      </c>
      <c r="G171" s="31" t="s">
        <v>1034</v>
      </c>
    </row>
    <row r="172" customFormat="false" ht="12.75" hidden="false" customHeight="false" outlineLevel="0" collapsed="false">
      <c r="A172" s="31" t="s">
        <v>1031</v>
      </c>
      <c r="B172" s="31" t="s">
        <v>23</v>
      </c>
      <c r="C172" s="31" t="s">
        <v>20</v>
      </c>
      <c r="D172" s="31" t="s">
        <v>2</v>
      </c>
      <c r="E172" s="31" t="s">
        <v>1033</v>
      </c>
      <c r="F172" s="31" t="n">
        <v>42626.7226851852</v>
      </c>
      <c r="G172" s="31" t="s">
        <v>1034</v>
      </c>
    </row>
    <row r="173" customFormat="false" ht="12.75" hidden="false" customHeight="false" outlineLevel="0" collapsed="false">
      <c r="A173" s="31" t="s">
        <v>1031</v>
      </c>
      <c r="B173" s="31" t="s">
        <v>27</v>
      </c>
      <c r="C173" s="31" t="s">
        <v>24</v>
      </c>
      <c r="D173" s="31" t="s">
        <v>2</v>
      </c>
      <c r="E173" s="31" t="s">
        <v>1033</v>
      </c>
      <c r="F173" s="31" t="n">
        <v>42626.7226967593</v>
      </c>
      <c r="G173" s="31" t="s">
        <v>1034</v>
      </c>
    </row>
    <row r="174" customFormat="false" ht="12.75" hidden="false" customHeight="false" outlineLevel="0" collapsed="false">
      <c r="A174" s="31" t="s">
        <v>1031</v>
      </c>
      <c r="B174" s="31" t="s">
        <v>12</v>
      </c>
      <c r="D174" s="31" t="s">
        <v>2</v>
      </c>
      <c r="E174" s="31" t="s">
        <v>1041</v>
      </c>
      <c r="F174" s="31" t="n">
        <v>42626.7227662037</v>
      </c>
    </row>
    <row r="175" customFormat="false" ht="12.75" hidden="false" customHeight="false" outlineLevel="0" collapsed="false">
      <c r="A175" s="31" t="s">
        <v>1031</v>
      </c>
      <c r="B175" s="31" t="s">
        <v>34</v>
      </c>
      <c r="C175" s="31" t="s">
        <v>12</v>
      </c>
      <c r="D175" s="31" t="s">
        <v>2</v>
      </c>
      <c r="E175" s="31" t="s">
        <v>1033</v>
      </c>
      <c r="F175" s="31" t="n">
        <v>42626.7228009259</v>
      </c>
      <c r="G175" s="31" t="s">
        <v>1034</v>
      </c>
    </row>
    <row r="176" customFormat="false" ht="12.75" hidden="false" customHeight="false" outlineLevel="0" collapsed="false">
      <c r="A176" s="31" t="s">
        <v>1031</v>
      </c>
      <c r="B176" s="31" t="s">
        <v>38</v>
      </c>
      <c r="D176" s="31" t="s">
        <v>2</v>
      </c>
      <c r="E176" s="31" t="s">
        <v>1041</v>
      </c>
      <c r="F176" s="31" t="n">
        <v>42626.7228935185</v>
      </c>
    </row>
    <row r="177" customFormat="false" ht="12.75" hidden="false" customHeight="false" outlineLevel="0" collapsed="false">
      <c r="A177" s="31" t="s">
        <v>1031</v>
      </c>
      <c r="B177" s="31" t="s">
        <v>7</v>
      </c>
      <c r="C177" s="31" t="s">
        <v>41</v>
      </c>
      <c r="D177" s="31" t="s">
        <v>2</v>
      </c>
      <c r="E177" s="31" t="s">
        <v>1033</v>
      </c>
      <c r="F177" s="31" t="n">
        <v>42626.7225115741</v>
      </c>
      <c r="G177" s="31" t="s">
        <v>1034</v>
      </c>
    </row>
    <row r="178" customFormat="false" ht="12.75" hidden="false" customHeight="false" outlineLevel="0" collapsed="false">
      <c r="A178" s="31" t="s">
        <v>1031</v>
      </c>
      <c r="B178" s="31" t="s">
        <v>11</v>
      </c>
      <c r="C178" s="31" t="s">
        <v>31</v>
      </c>
      <c r="D178" s="31" t="s">
        <v>2</v>
      </c>
      <c r="E178" s="31" t="s">
        <v>1033</v>
      </c>
      <c r="F178" s="31" t="n">
        <v>42626.7225925926</v>
      </c>
      <c r="G178" s="31" t="s">
        <v>1034</v>
      </c>
    </row>
    <row r="179" customFormat="false" ht="12.75" hidden="false" customHeight="false" outlineLevel="0" collapsed="false">
      <c r="A179" s="31" t="s">
        <v>1031</v>
      </c>
      <c r="B179" s="31" t="s">
        <v>15</v>
      </c>
      <c r="C179" s="31" t="s">
        <v>20</v>
      </c>
      <c r="D179" s="31" t="s">
        <v>2</v>
      </c>
      <c r="E179" s="31" t="s">
        <v>1033</v>
      </c>
      <c r="F179" s="31" t="n">
        <v>42626.7226157407</v>
      </c>
      <c r="G179" s="31" t="s">
        <v>1034</v>
      </c>
    </row>
    <row r="180" customFormat="false" ht="12.75" hidden="false" customHeight="false" outlineLevel="0" collapsed="false">
      <c r="A180" s="31" t="s">
        <v>1031</v>
      </c>
      <c r="B180" s="31" t="s">
        <v>19</v>
      </c>
      <c r="C180" s="31" t="s">
        <v>16</v>
      </c>
      <c r="D180" s="31" t="s">
        <v>2</v>
      </c>
      <c r="E180" s="31" t="s">
        <v>1033</v>
      </c>
      <c r="F180" s="31" t="n">
        <v>42626.722662037</v>
      </c>
      <c r="G180" s="31" t="s">
        <v>1034</v>
      </c>
    </row>
    <row r="181" customFormat="false" ht="12.75" hidden="false" customHeight="false" outlineLevel="0" collapsed="false">
      <c r="A181" s="31" t="s">
        <v>1031</v>
      </c>
      <c r="B181" s="31" t="s">
        <v>23</v>
      </c>
      <c r="C181" s="31" t="s">
        <v>20</v>
      </c>
      <c r="D181" s="31" t="s">
        <v>2</v>
      </c>
      <c r="E181" s="31" t="s">
        <v>1033</v>
      </c>
      <c r="F181" s="31" t="n">
        <v>42626.7226851852</v>
      </c>
      <c r="G181" s="31" t="s">
        <v>1034</v>
      </c>
    </row>
    <row r="182" customFormat="false" ht="12.75" hidden="false" customHeight="false" outlineLevel="0" collapsed="false">
      <c r="A182" s="31" t="s">
        <v>1031</v>
      </c>
      <c r="B182" s="31" t="s">
        <v>27</v>
      </c>
      <c r="C182" s="31" t="s">
        <v>24</v>
      </c>
      <c r="D182" s="31" t="s">
        <v>2</v>
      </c>
      <c r="E182" s="31" t="s">
        <v>1033</v>
      </c>
      <c r="F182" s="31" t="n">
        <v>42626.7226967593</v>
      </c>
      <c r="G182" s="31" t="s">
        <v>1034</v>
      </c>
    </row>
    <row r="183" customFormat="false" ht="12.75" hidden="false" customHeight="false" outlineLevel="0" collapsed="false">
      <c r="A183" s="31" t="s">
        <v>1031</v>
      </c>
      <c r="B183" s="31" t="s">
        <v>12</v>
      </c>
      <c r="D183" s="31" t="s">
        <v>2</v>
      </c>
      <c r="E183" s="31" t="s">
        <v>1041</v>
      </c>
      <c r="F183" s="31" t="n">
        <v>42627.7227662037</v>
      </c>
    </row>
    <row r="184" customFormat="false" ht="12.75" hidden="false" customHeight="false" outlineLevel="0" collapsed="false">
      <c r="A184" s="31" t="s">
        <v>1031</v>
      </c>
      <c r="B184" s="31" t="s">
        <v>34</v>
      </c>
      <c r="C184" s="31" t="s">
        <v>12</v>
      </c>
      <c r="D184" s="31" t="s">
        <v>2</v>
      </c>
      <c r="E184" s="31" t="s">
        <v>1033</v>
      </c>
      <c r="F184" s="31" t="n">
        <v>42626.7228009259</v>
      </c>
      <c r="G184" s="31" t="s">
        <v>1034</v>
      </c>
    </row>
    <row r="185" customFormat="false" ht="12.75" hidden="false" customHeight="false" outlineLevel="0" collapsed="false">
      <c r="A185" s="31" t="s">
        <v>1031</v>
      </c>
      <c r="B185" s="31" t="s">
        <v>38</v>
      </c>
      <c r="D185" s="31" t="s">
        <v>2</v>
      </c>
      <c r="E185" s="31" t="s">
        <v>1041</v>
      </c>
      <c r="F185" s="31" t="n">
        <v>42626.7228009259</v>
      </c>
    </row>
    <row r="186" customFormat="false" ht="12.75" hidden="false" customHeight="false" outlineLevel="0" collapsed="false">
      <c r="A186" s="31" t="s">
        <v>1031</v>
      </c>
      <c r="B186" s="31" t="s">
        <v>12</v>
      </c>
      <c r="D186" s="31" t="s">
        <v>2</v>
      </c>
      <c r="E186" s="31" t="s">
        <v>1041</v>
      </c>
      <c r="F186" s="31" t="n">
        <v>42626.7228009259</v>
      </c>
    </row>
    <row r="187" customFormat="false" ht="12.75" hidden="false" customHeight="false" outlineLevel="0" collapsed="false">
      <c r="A187" s="31" t="s">
        <v>1031</v>
      </c>
      <c r="B187" s="31" t="s">
        <v>38</v>
      </c>
      <c r="D187" s="31" t="s">
        <v>2</v>
      </c>
      <c r="E187" s="31" t="s">
        <v>1041</v>
      </c>
      <c r="F187" s="31" t="n">
        <v>42626.7228009259</v>
      </c>
    </row>
    <row r="188" customFormat="false" ht="12.75" hidden="false" customHeight="false" outlineLevel="0" collapsed="false">
      <c r="A188" s="31" t="s">
        <v>1031</v>
      </c>
      <c r="B188" s="31" t="s">
        <v>12</v>
      </c>
      <c r="D188" s="31" t="s">
        <v>2</v>
      </c>
      <c r="E188" s="31" t="s">
        <v>1041</v>
      </c>
      <c r="F188" s="31" t="n">
        <v>42629.7228009259</v>
      </c>
    </row>
    <row r="189" customFormat="false" ht="12.75" hidden="false" customHeight="false" outlineLevel="0" collapsed="false">
      <c r="A189" s="31" t="s">
        <v>1031</v>
      </c>
      <c r="B189" s="31" t="s">
        <v>38</v>
      </c>
      <c r="D189" s="31" t="s">
        <v>2</v>
      </c>
      <c r="E189" s="31" t="s">
        <v>1069</v>
      </c>
      <c r="F189" s="31" t="n">
        <v>42629.7228935185</v>
      </c>
    </row>
    <row r="190" customFormat="false" ht="12.75" hidden="false" customHeight="false" outlineLevel="0" collapsed="false">
      <c r="A190" s="31" t="s">
        <v>1031</v>
      </c>
      <c r="B190" s="31" t="s">
        <v>7</v>
      </c>
      <c r="C190" s="31" t="s">
        <v>41</v>
      </c>
      <c r="D190" s="31" t="s">
        <v>2</v>
      </c>
      <c r="E190" s="31" t="s">
        <v>1069</v>
      </c>
      <c r="F190" s="31" t="n">
        <v>42629.7225115741</v>
      </c>
      <c r="G190" s="31" t="s">
        <v>1034</v>
      </c>
    </row>
    <row r="191" customFormat="false" ht="12.75" hidden="false" customHeight="false" outlineLevel="0" collapsed="false">
      <c r="A191" s="31" t="s">
        <v>1031</v>
      </c>
      <c r="B191" s="31" t="s">
        <v>11</v>
      </c>
      <c r="C191" s="31" t="s">
        <v>31</v>
      </c>
      <c r="D191" s="31" t="s">
        <v>2</v>
      </c>
      <c r="E191" s="31" t="s">
        <v>1069</v>
      </c>
      <c r="F191" s="31" t="n">
        <v>42629.7225925926</v>
      </c>
      <c r="G191" s="31" t="s">
        <v>1034</v>
      </c>
    </row>
    <row r="192" customFormat="false" ht="12.75" hidden="false" customHeight="false" outlineLevel="0" collapsed="false">
      <c r="A192" s="31" t="s">
        <v>1031</v>
      </c>
      <c r="B192" s="31" t="s">
        <v>15</v>
      </c>
      <c r="C192" s="31" t="s">
        <v>20</v>
      </c>
      <c r="D192" s="31" t="s">
        <v>2</v>
      </c>
      <c r="E192" s="31" t="s">
        <v>1069</v>
      </c>
      <c r="F192" s="31" t="n">
        <v>42629.7226157407</v>
      </c>
      <c r="G192" s="31" t="s">
        <v>1034</v>
      </c>
    </row>
    <row r="193" customFormat="false" ht="12.75" hidden="false" customHeight="false" outlineLevel="0" collapsed="false">
      <c r="A193" s="31" t="s">
        <v>1031</v>
      </c>
      <c r="B193" s="31" t="s">
        <v>19</v>
      </c>
      <c r="C193" s="31" t="s">
        <v>16</v>
      </c>
      <c r="D193" s="31" t="s">
        <v>2</v>
      </c>
      <c r="E193" s="31" t="s">
        <v>1069</v>
      </c>
      <c r="F193" s="31" t="n">
        <v>42629.722662037</v>
      </c>
      <c r="G193" s="31" t="s">
        <v>1034</v>
      </c>
    </row>
    <row r="194" customFormat="false" ht="12.75" hidden="false" customHeight="false" outlineLevel="0" collapsed="false">
      <c r="A194" s="31" t="s">
        <v>1031</v>
      </c>
      <c r="B194" s="31" t="s">
        <v>23</v>
      </c>
      <c r="C194" s="31" t="s">
        <v>20</v>
      </c>
      <c r="D194" s="31" t="s">
        <v>2</v>
      </c>
      <c r="E194" s="31" t="s">
        <v>1033</v>
      </c>
      <c r="F194" s="31" t="n">
        <v>42629.7226851852</v>
      </c>
      <c r="G194" s="31" t="s">
        <v>1034</v>
      </c>
    </row>
    <row r="195" customFormat="false" ht="12.75" hidden="false" customHeight="false" outlineLevel="0" collapsed="false">
      <c r="A195" s="31" t="s">
        <v>1031</v>
      </c>
      <c r="B195" s="31" t="s">
        <v>27</v>
      </c>
      <c r="C195" s="31" t="s">
        <v>24</v>
      </c>
      <c r="D195" s="31" t="s">
        <v>2</v>
      </c>
      <c r="E195" s="31" t="s">
        <v>1033</v>
      </c>
      <c r="F195" s="31" t="n">
        <v>42629.7226967593</v>
      </c>
      <c r="G195" s="31" t="s">
        <v>1034</v>
      </c>
    </row>
    <row r="196" customFormat="false" ht="12.75" hidden="false" customHeight="false" outlineLevel="0" collapsed="false">
      <c r="A196" s="31" t="s">
        <v>1031</v>
      </c>
      <c r="B196" s="31" t="s">
        <v>34</v>
      </c>
      <c r="C196" s="31" t="s">
        <v>12</v>
      </c>
      <c r="D196" s="31" t="s">
        <v>2</v>
      </c>
      <c r="E196" s="31" t="s">
        <v>1033</v>
      </c>
      <c r="F196" s="31" t="n">
        <v>42630.7227662037</v>
      </c>
      <c r="G196" s="31" t="s">
        <v>1034</v>
      </c>
    </row>
    <row r="197" customFormat="false" ht="12.75" hidden="false" customHeight="false" outlineLevel="0" collapsed="false">
      <c r="A197" s="31" t="s">
        <v>1031</v>
      </c>
      <c r="B197" s="31" t="s">
        <v>7</v>
      </c>
      <c r="C197" s="31" t="s">
        <v>41</v>
      </c>
      <c r="D197" s="31" t="s">
        <v>2</v>
      </c>
      <c r="E197" s="31" t="s">
        <v>1033</v>
      </c>
      <c r="F197" s="31" t="n">
        <v>42629.7228009259</v>
      </c>
      <c r="G197" s="31" t="s">
        <v>1034</v>
      </c>
    </row>
    <row r="198" customFormat="false" ht="12.75" hidden="false" customHeight="false" outlineLevel="0" collapsed="false">
      <c r="A198" s="31" t="s">
        <v>1031</v>
      </c>
      <c r="B198" s="31" t="s">
        <v>11</v>
      </c>
      <c r="C198" s="31" t="s">
        <v>31</v>
      </c>
      <c r="D198" s="31" t="s">
        <v>2</v>
      </c>
      <c r="E198" s="31" t="s">
        <v>1033</v>
      </c>
      <c r="F198" s="31" t="n">
        <v>42629.7228009259</v>
      </c>
      <c r="G198" s="31" t="s">
        <v>1034</v>
      </c>
    </row>
    <row r="199" customFormat="false" ht="12.75" hidden="false" customHeight="false" outlineLevel="0" collapsed="false">
      <c r="A199" s="31" t="s">
        <v>1031</v>
      </c>
      <c r="B199" s="31" t="s">
        <v>15</v>
      </c>
      <c r="C199" s="31" t="s">
        <v>20</v>
      </c>
      <c r="D199" s="31" t="s">
        <v>2</v>
      </c>
      <c r="E199" s="31" t="s">
        <v>1033</v>
      </c>
      <c r="F199" s="31" t="n">
        <v>42629.7228009259</v>
      </c>
      <c r="G199" s="31" t="s">
        <v>1034</v>
      </c>
    </row>
    <row r="200" customFormat="false" ht="12.75" hidden="false" customHeight="false" outlineLevel="0" collapsed="false">
      <c r="A200" s="31" t="s">
        <v>1031</v>
      </c>
      <c r="B200" s="31" t="s">
        <v>19</v>
      </c>
      <c r="C200" s="31" t="s">
        <v>16</v>
      </c>
      <c r="D200" s="31" t="s">
        <v>2</v>
      </c>
      <c r="E200" s="31" t="s">
        <v>1033</v>
      </c>
      <c r="F200" s="31" t="n">
        <v>42629.7228009259</v>
      </c>
      <c r="G200" s="31" t="s">
        <v>1034</v>
      </c>
    </row>
    <row r="201" customFormat="false" ht="12.75" hidden="false" customHeight="false" outlineLevel="0" collapsed="false">
      <c r="A201" s="31" t="s">
        <v>1031</v>
      </c>
      <c r="B201" s="31" t="s">
        <v>23</v>
      </c>
      <c r="C201" s="31" t="s">
        <v>20</v>
      </c>
      <c r="D201" s="31" t="s">
        <v>2</v>
      </c>
      <c r="E201" s="31" t="s">
        <v>1033</v>
      </c>
      <c r="F201" s="31" t="n">
        <v>42632.7228009259</v>
      </c>
      <c r="G201" s="31" t="s">
        <v>1034</v>
      </c>
    </row>
    <row r="202" customFormat="false" ht="12.75" hidden="false" customHeight="false" outlineLevel="0" collapsed="false">
      <c r="A202" s="31" t="s">
        <v>1031</v>
      </c>
      <c r="B202" s="31" t="s">
        <v>27</v>
      </c>
      <c r="C202" s="31" t="s">
        <v>24</v>
      </c>
      <c r="D202" s="31" t="s">
        <v>2</v>
      </c>
      <c r="E202" s="31" t="s">
        <v>1033</v>
      </c>
      <c r="F202" s="31" t="n">
        <v>42632.7228935185</v>
      </c>
      <c r="G202" s="31" t="s">
        <v>1034</v>
      </c>
    </row>
    <row r="203" customFormat="false" ht="12.75" hidden="false" customHeight="false" outlineLevel="0" collapsed="false">
      <c r="A203" s="31" t="s">
        <v>1031</v>
      </c>
      <c r="B203" s="31" t="s">
        <v>34</v>
      </c>
      <c r="C203" s="31" t="s">
        <v>12</v>
      </c>
      <c r="D203" s="31" t="s">
        <v>2</v>
      </c>
      <c r="E203" s="31" t="s">
        <v>1033</v>
      </c>
      <c r="F203" s="31" t="n">
        <v>42632.7225115741</v>
      </c>
      <c r="G203" s="31" t="s">
        <v>10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0" t="s">
        <v>1025</v>
      </c>
      <c r="B1" s="0" t="s">
        <v>1028</v>
      </c>
      <c r="C1" s="0" t="s">
        <v>1029</v>
      </c>
      <c r="D1" s="0" t="s">
        <v>1030</v>
      </c>
      <c r="J1" s="0" t="s">
        <v>1033</v>
      </c>
      <c r="K1" s="0" t="s">
        <v>1069</v>
      </c>
      <c r="L1" s="0" t="s">
        <v>10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0.85"/>
    <col collapsed="false" customWidth="true" hidden="false" outlineLevel="0" max="2" min="2" style="19" width="1.7"/>
    <col collapsed="false" customWidth="true" hidden="false" outlineLevel="0" max="3" min="3" style="21" width="3.7"/>
    <col collapsed="false" customWidth="false" hidden="false" outlineLevel="0" max="4" min="4" style="21" width="11.42"/>
    <col collapsed="false" customWidth="true" hidden="false" outlineLevel="0" max="5" min="5" style="21" width="13.41"/>
    <col collapsed="false" customWidth="true" hidden="false" outlineLevel="0" max="6" min="6" style="21" width="84.14"/>
    <col collapsed="false" customWidth="false" hidden="false" outlineLevel="0" max="257" min="7" style="21" width="11.42"/>
  </cols>
  <sheetData>
    <row r="1" customFormat="false" ht="8.25" hidden="false" customHeight="true" outlineLevel="0" collapsed="false"/>
    <row r="2" customFormat="false" ht="12.75" hidden="false" customHeight="false" outlineLevel="0" collapsed="false">
      <c r="D2" s="36" t="s">
        <v>1070</v>
      </c>
      <c r="E2" s="36"/>
      <c r="F2" s="36"/>
      <c r="G2" s="36"/>
    </row>
    <row r="3" customFormat="false" ht="7.5" hidden="false" customHeight="true" outlineLevel="0" collapsed="false"/>
    <row r="4" customFormat="false" ht="25.5" hidden="false" customHeight="false" outlineLevel="0" collapsed="false">
      <c r="D4" s="37" t="s">
        <v>1071</v>
      </c>
      <c r="E4" s="37"/>
      <c r="F4" s="37"/>
      <c r="G4" s="38" t="n">
        <f aca="false">MAX(D9:D65536)</f>
        <v>12</v>
      </c>
    </row>
    <row r="9" customFormat="false" ht="18" hidden="false" customHeight="false" outlineLevel="0" collapsed="false">
      <c r="D9" s="39" t="n">
        <v>12</v>
      </c>
      <c r="E9" s="40"/>
      <c r="F9" s="41"/>
    </row>
    <row r="10" customFormat="false" ht="18" hidden="false" customHeight="false" outlineLevel="0" collapsed="false">
      <c r="D10" s="39"/>
      <c r="E10" s="40"/>
      <c r="F10" s="41"/>
    </row>
    <row r="11" customFormat="false" ht="18" hidden="false" customHeight="false" outlineLevel="0" collapsed="false">
      <c r="D11" s="39"/>
      <c r="E11" s="40"/>
      <c r="F11" s="41"/>
    </row>
    <row r="12" customFormat="false" ht="18" hidden="false" customHeight="false" outlineLevel="0" collapsed="false">
      <c r="D12" s="39"/>
      <c r="E12" s="40"/>
      <c r="F12" s="41"/>
    </row>
    <row r="13" customFormat="false" ht="18" hidden="false" customHeight="false" outlineLevel="0" collapsed="false">
      <c r="D13" s="39"/>
      <c r="E13" s="40"/>
      <c r="F13" s="41"/>
    </row>
    <row r="14" customFormat="false" ht="18" hidden="false" customHeight="false" outlineLevel="0" collapsed="false">
      <c r="D14" s="39"/>
      <c r="E14" s="42"/>
      <c r="F14" s="41"/>
    </row>
    <row r="15" customFormat="false" ht="18" hidden="false" customHeight="false" outlineLevel="0" collapsed="false">
      <c r="D15" s="39"/>
      <c r="E15" s="40"/>
      <c r="F15" s="41"/>
    </row>
    <row r="16" customFormat="false" ht="18" hidden="false" customHeight="false" outlineLevel="0" collapsed="false">
      <c r="D16" s="39"/>
      <c r="E16" s="40"/>
      <c r="F16" s="41"/>
    </row>
    <row r="17" customFormat="false" ht="18" hidden="false" customHeight="false" outlineLevel="0" collapsed="false">
      <c r="D17" s="39"/>
      <c r="E17" s="40"/>
      <c r="F17" s="41"/>
    </row>
    <row r="18" customFormat="false" ht="18" hidden="false" customHeight="false" outlineLevel="0" collapsed="false">
      <c r="D18" s="39"/>
      <c r="E18" s="40"/>
      <c r="F18" s="41"/>
    </row>
    <row r="19" customFormat="false" ht="18" hidden="false" customHeight="false" outlineLevel="0" collapsed="false">
      <c r="D19" s="39"/>
      <c r="E19" s="40"/>
      <c r="F19" s="41"/>
    </row>
    <row r="20" customFormat="false" ht="18" hidden="false" customHeight="false" outlineLevel="0" collapsed="false">
      <c r="D20" s="39"/>
      <c r="E20" s="40"/>
      <c r="F20" s="41"/>
    </row>
    <row r="21" customFormat="false" ht="18" hidden="false" customHeight="false" outlineLevel="0" collapsed="false">
      <c r="D21" s="39"/>
      <c r="E21" s="40"/>
      <c r="F21" s="41"/>
    </row>
    <row r="22" customFormat="false" ht="18" hidden="false" customHeight="false" outlineLevel="0" collapsed="false">
      <c r="D22" s="39"/>
      <c r="E22" s="40"/>
      <c r="F22" s="41"/>
    </row>
    <row r="23" customFormat="false" ht="18" hidden="false" customHeight="false" outlineLevel="0" collapsed="false">
      <c r="D23" s="39"/>
      <c r="E23" s="40"/>
      <c r="F23" s="41"/>
    </row>
    <row r="24" customFormat="false" ht="18" hidden="false" customHeight="false" outlineLevel="0" collapsed="false">
      <c r="D24" s="39"/>
      <c r="E24" s="40"/>
      <c r="F24" s="41"/>
    </row>
    <row r="25" customFormat="false" ht="18" hidden="false" customHeight="false" outlineLevel="0" collapsed="false">
      <c r="D25" s="39"/>
      <c r="E25" s="40"/>
      <c r="F25" s="41"/>
    </row>
    <row r="26" customFormat="false" ht="18" hidden="false" customHeight="false" outlineLevel="0" collapsed="false">
      <c r="D26" s="39"/>
      <c r="E26" s="40"/>
      <c r="F26" s="41"/>
    </row>
    <row r="27" customFormat="false" ht="18" hidden="false" customHeight="false" outlineLevel="0" collapsed="false">
      <c r="D27" s="39"/>
      <c r="E27" s="40"/>
      <c r="F27" s="41"/>
    </row>
    <row r="28" customFormat="false" ht="18" hidden="false" customHeight="false" outlineLevel="0" collapsed="false">
      <c r="D28" s="39"/>
      <c r="E28" s="40"/>
      <c r="F28" s="41"/>
    </row>
    <row r="29" customFormat="false" ht="18" hidden="false" customHeight="false" outlineLevel="0" collapsed="false">
      <c r="D29" s="39"/>
      <c r="E29" s="40"/>
      <c r="F29" s="41"/>
    </row>
    <row r="30" customFormat="false" ht="18" hidden="false" customHeight="false" outlineLevel="0" collapsed="false">
      <c r="D30" s="39"/>
      <c r="E30" s="40"/>
      <c r="F30" s="41"/>
    </row>
    <row r="31" customFormat="false" ht="18" hidden="false" customHeight="false" outlineLevel="0" collapsed="false">
      <c r="D31" s="39"/>
      <c r="E31" s="40"/>
      <c r="F31" s="41"/>
    </row>
  </sheetData>
  <mergeCells count="2">
    <mergeCell ref="D2:G2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222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1063</v>
      </c>
      <c r="D1" s="0" t="s">
        <v>1042</v>
      </c>
    </row>
    <row r="2" customFormat="false" ht="12.75" hidden="false" customHeight="false" outlineLevel="0" collapsed="false">
      <c r="A2" s="0" t="s">
        <v>1031</v>
      </c>
      <c r="D2" s="0" t="s">
        <v>1012</v>
      </c>
    </row>
    <row r="3" customFormat="false" ht="12.75" hidden="false" customHeight="false" outlineLevel="0" collapsed="false">
      <c r="D3" s="0" t="s">
        <v>1004</v>
      </c>
      <c r="J3" s="0" t="s">
        <v>1063</v>
      </c>
      <c r="K3" s="0" t="s">
        <v>1042</v>
      </c>
    </row>
    <row r="4" customFormat="false" ht="12.75" hidden="false" customHeight="false" outlineLevel="0" collapsed="false">
      <c r="D4" s="0" t="s">
        <v>1032</v>
      </c>
      <c r="J4" s="0" t="s">
        <v>1031</v>
      </c>
      <c r="K4" s="0" t="s">
        <v>1012</v>
      </c>
    </row>
    <row r="5" customFormat="false" ht="12.75" hidden="false" customHeight="false" outlineLevel="0" collapsed="false">
      <c r="D5" s="0" t="s">
        <v>2</v>
      </c>
      <c r="K5" s="0" t="s">
        <v>1004</v>
      </c>
    </row>
    <row r="6" customFormat="false" ht="12.75" hidden="false" customHeight="false" outlineLevel="0" collapsed="false">
      <c r="K6" s="0" t="s">
        <v>1032</v>
      </c>
    </row>
    <row r="7" customFormat="false" ht="12.75" hidden="false" customHeight="false" outlineLevel="0" collapsed="false">
      <c r="K7" s="0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5:17:09Z</dcterms:created>
  <dc:creator>Nicopec</dc:creator>
  <dc:description/>
  <dc:language>en-US</dc:language>
  <cp:lastModifiedBy>Isaac</cp:lastModifiedBy>
  <dcterms:modified xsi:type="dcterms:W3CDTF">2016-09-21T02:17:07Z</dcterms:modified>
  <cp:revision>0</cp:revision>
  <dc:subject/>
  <dc:title/>
</cp:coreProperties>
</file>